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6</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3" uniqueCount="3462">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74899DL1993PLC053579</t>
  </si>
  <si>
    <t xml:space="preserve">Company Name</t>
  </si>
  <si>
    <t xml:space="preserve">R SYSTEMS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0-05-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JAYANT</t>
  </si>
  <si>
    <t xml:space="preserve">NAYAK</t>
  </si>
  <si>
    <t xml:space="preserve">ASHUTOSH</t>
  </si>
  <si>
    <t xml:space="preserve">D-12-A-(GF)  ELECTRO RESIDENCY GREENS SECTOR PHI - SWARNA NAGARI  GREATER NOIDA</t>
  </si>
  <si>
    <t xml:space="preserve">INDIA</t>
  </si>
  <si>
    <t xml:space="preserve">Uttar Pradesh</t>
  </si>
  <si>
    <t xml:space="preserve">Gautam Buddha Nagar </t>
  </si>
  <si>
    <t xml:space="preserve">Amount for unclaimed and unpaid dividend</t>
  </si>
  <si>
    <t xml:space="preserve">27-MAY-2016</t>
  </si>
  <si>
    <t xml:space="preserve">N</t>
  </si>
  <si>
    <t xml:space="preserve">NAGARAJ</t>
  </si>
  <si>
    <t xml:space="preserve">PS</t>
  </si>
  <si>
    <t xml:space="preserve">NARAYAN</t>
  </si>
  <si>
    <t xml:space="preserve">SETTY</t>
  </si>
  <si>
    <t xml:space="preserve">NO. 238  NIRMAN APARTMENTS MAYUR VIHAR PHASE - I  NEW DELHI</t>
  </si>
  <si>
    <t xml:space="preserve">Delhi</t>
  </si>
  <si>
    <t xml:space="preserve">PANKAJ</t>
  </si>
  <si>
    <t xml:space="preserve">KUMAR</t>
  </si>
  <si>
    <t xml:space="preserve">AMAR</t>
  </si>
  <si>
    <t xml:space="preserve">LAL</t>
  </si>
  <si>
    <t xml:space="preserve">O - 5  SECTOR - 12  GROUND FLOOR   NOIDA</t>
  </si>
  <si>
    <t xml:space="preserve">PURTY</t>
  </si>
  <si>
    <t xml:space="preserve">SINHA</t>
  </si>
  <si>
    <t xml:space="preserve">P R</t>
  </si>
  <si>
    <t xml:space="preserve">FLAT NO-10  KRISHAN VIHAR  SEC-21C HARYANA  FARIDABAD</t>
  </si>
  <si>
    <t xml:space="preserve">Haryana</t>
  </si>
  <si>
    <t xml:space="preserve">SACHIN</t>
  </si>
  <si>
    <t xml:space="preserve">SRIVASTAVA</t>
  </si>
  <si>
    <t xml:space="preserve">L P</t>
  </si>
  <si>
    <t xml:space="preserve">313  NAVNITI APARTMENTS 51  I.P EXT.   NEW DELHI</t>
  </si>
  <si>
    <t xml:space="preserve">East Delhi</t>
  </si>
  <si>
    <t xml:space="preserve">VISHAL</t>
  </si>
  <si>
    <t xml:space="preserve">SABHARWAL</t>
  </si>
  <si>
    <t xml:space="preserve">R K</t>
  </si>
  <si>
    <t xml:space="preserve">SABARWAL</t>
  </si>
  <si>
    <t xml:space="preserve">E - 42  GREATER KAILASH   NEW DELHI</t>
  </si>
  <si>
    <t xml:space="preserve">HARSHAD</t>
  </si>
  <si>
    <t xml:space="preserve">SURESH</t>
  </si>
  <si>
    <t xml:space="preserve">DIXIT</t>
  </si>
  <si>
    <t xml:space="preserve">HARIPANT</t>
  </si>
  <si>
    <t xml:space="preserve"> DIXIT</t>
  </si>
  <si>
    <t xml:space="preserve">B-102 SHARDA SAROVAR SAHAKARI SOCIETY S.NO. 13/5 SINHAGAD ROAD  PUNE</t>
  </si>
  <si>
    <t xml:space="preserve">Maharashtra</t>
  </si>
  <si>
    <t xml:space="preserve">PRABHA</t>
  </si>
  <si>
    <t xml:space="preserve">RANI</t>
  </si>
  <si>
    <t xml:space="preserve">JINDAL</t>
  </si>
  <si>
    <t xml:space="preserve">R</t>
  </si>
  <si>
    <t xml:space="preserve">P</t>
  </si>
  <si>
    <t xml:space="preserve">198  POCKET C-7 SECTOR-7  ROHINI NEW DELHI</t>
  </si>
  <si>
    <t xml:space="preserve">ANIL</t>
  </si>
  <si>
    <t xml:space="preserve">GUPTA</t>
  </si>
  <si>
    <t xml:space="preserve">SH</t>
  </si>
  <si>
    <t xml:space="preserve">BAJRANG LAL</t>
  </si>
  <si>
    <t xml:space="preserve">100/6 SECTOR-2 RAJENDRA NAGAR SAHIBABAD U P</t>
  </si>
  <si>
    <t xml:space="preserve">Ghaziabad</t>
  </si>
  <si>
    <t xml:space="preserve">SAROJ</t>
  </si>
  <si>
    <t xml:space="preserve">GOYAL</t>
  </si>
  <si>
    <t xml:space="preserve">BHARAT</t>
  </si>
  <si>
    <t xml:space="preserve">BHUSHAN</t>
  </si>
  <si>
    <t xml:space="preserve">HOUSE NO 722 SECTOR 12 SONEPAT HARYANA</t>
  </si>
  <si>
    <t xml:space="preserve">JAY</t>
  </si>
  <si>
    <t xml:space="preserve">SHARMA</t>
  </si>
  <si>
    <t xml:space="preserve">C</t>
  </si>
  <si>
    <t xml:space="preserve">K</t>
  </si>
  <si>
    <t xml:space="preserve">339-A POCKET-E LIG FLATS GTB ENCLAVE DELHI</t>
  </si>
  <si>
    <t xml:space="preserve">MADAN</t>
  </si>
  <si>
    <t xml:space="preserve">MOHAN</t>
  </si>
  <si>
    <t xml:space="preserve">MALHOTRA</t>
  </si>
  <si>
    <t xml:space="preserve">BAL</t>
  </si>
  <si>
    <t xml:space="preserve">KISHAN</t>
  </si>
  <si>
    <t xml:space="preserve">2/333 SECOND FLOOR SUBHASH NAGAR NEW DELHI</t>
  </si>
  <si>
    <t xml:space="preserve">ASIM</t>
  </si>
  <si>
    <t xml:space="preserve">ALI</t>
  </si>
  <si>
    <t xml:space="preserve">KHAN</t>
  </si>
  <si>
    <t xml:space="preserve">MEHBOOB</t>
  </si>
  <si>
    <t xml:space="preserve">5047 REHMAN STREET CHANDNI CHOWK DELHI</t>
  </si>
  <si>
    <t xml:space="preserve">A</t>
  </si>
  <si>
    <t xml:space="preserve">VASANTHI</t>
  </si>
  <si>
    <t xml:space="preserve">APPAYAN</t>
  </si>
  <si>
    <t xml:space="preserve">W/o G Balakrishnan Canara Bank Institute Forartisian No 2 Karaikudi</t>
  </si>
  <si>
    <t xml:space="preserve">Tamil Nadu</t>
  </si>
  <si>
    <t xml:space="preserve">JAI</t>
  </si>
  <si>
    <t xml:space="preserve">AMRIT</t>
  </si>
  <si>
    <t xml:space="preserve">D 248 A PHASE I ASHOK VIHAR DELHI</t>
  </si>
  <si>
    <t xml:space="preserve">Y</t>
  </si>
  <si>
    <t xml:space="preserve">P SETHI</t>
  </si>
  <si>
    <t xml:space="preserve">KARTA</t>
  </si>
  <si>
    <t xml:space="preserve">NA</t>
  </si>
  <si>
    <t xml:space="preserve">Y P SETHI HUF A 3/102 PASCHIM VIHAR NEW DELHI</t>
  </si>
  <si>
    <t xml:space="preserve">RAVINDER</t>
  </si>
  <si>
    <t xml:space="preserve">BHAGAT</t>
  </si>
  <si>
    <t xml:space="preserve">ISHWAR</t>
  </si>
  <si>
    <t xml:space="preserve">DASS</t>
  </si>
  <si>
    <t xml:space="preserve">H NO 3360 SEC 19 D CHANDIGARH</t>
  </si>
  <si>
    <t xml:space="preserve">Punjab</t>
  </si>
  <si>
    <t xml:space="preserve">RAJA</t>
  </si>
  <si>
    <t xml:space="preserve"> T</t>
  </si>
  <si>
    <t xml:space="preserve">S</t>
  </si>
  <si>
    <t xml:space="preserve">SUBRAMANI</t>
  </si>
  <si>
    <t xml:space="preserve"> M</t>
  </si>
  <si>
    <t xml:space="preserve">T</t>
  </si>
  <si>
    <t xml:space="preserve">W 5/236 E 3 DHARAPURAM ROAD UDUMALPET</t>
  </si>
  <si>
    <t xml:space="preserve">RUCKUMANI</t>
  </si>
  <si>
    <t xml:space="preserve">ARUMUGAM</t>
  </si>
  <si>
    <t xml:space="preserve">27  MAILAM ROAD TINDIVANAM</t>
  </si>
  <si>
    <t xml:space="preserve">NAVNEET</t>
  </si>
  <si>
    <t xml:space="preserve">KAUR</t>
  </si>
  <si>
    <t xml:space="preserve">REEN</t>
  </si>
  <si>
    <t xml:space="preserve">BHUPENDRA SINGH</t>
  </si>
  <si>
    <t xml:space="preserve">WZ - 10 A  IInd FLOOR STREET NO - 1  SHIV NAGAR JAIL ROAD  JANAKPURI NEW DELHI</t>
  </si>
  <si>
    <t xml:space="preserve">RAMANDEEP</t>
  </si>
  <si>
    <t xml:space="preserve">SINGH</t>
  </si>
  <si>
    <t xml:space="preserve">WZ - 10 A  IInd FLOOR STREET NO - 1 JAIL ROAD  SHIV NAGAR NEW DELHI</t>
  </si>
  <si>
    <t xml:space="preserve">THAPAR</t>
  </si>
  <si>
    <t xml:space="preserve">LATE</t>
  </si>
  <si>
    <t xml:space="preserve">SH INDER LAL</t>
  </si>
  <si>
    <t xml:space="preserve">B - 173 SECTOR - 52 NOIDA UTTAR PRADESH</t>
  </si>
  <si>
    <t xml:space="preserve">PRADIPKUMAR</t>
  </si>
  <si>
    <t xml:space="preserve">H</t>
  </si>
  <si>
    <t xml:space="preserve">KAVATHIYA</t>
  </si>
  <si>
    <t xml:space="preserve">HARKHAJIBHAI</t>
  </si>
  <si>
    <t xml:space="preserve">NARANBHAI</t>
  </si>
  <si>
    <t xml:space="preserve">AT POST BELA RANGPUR DIST RAJKOT TALUKA MORVI BELA</t>
  </si>
  <si>
    <t xml:space="preserve">Gujarat</t>
  </si>
  <si>
    <t xml:space="preserve">V</t>
  </si>
  <si>
    <t xml:space="preserve">DAVY</t>
  </si>
  <si>
    <t xml:space="preserve">O</t>
  </si>
  <si>
    <t xml:space="preserve">VARIED</t>
  </si>
  <si>
    <t xml:space="preserve">KOOTHUR VELLATTUKARA HOUSE CHALISSERY STREET KURIACHIRA TRICHUR</t>
  </si>
  <si>
    <t xml:space="preserve">Kerala</t>
  </si>
  <si>
    <t xml:space="preserve">NEELAM</t>
  </si>
  <si>
    <t xml:space="preserve">PANDEY</t>
  </si>
  <si>
    <t xml:space="preserve">MAKHAN</t>
  </si>
  <si>
    <t xml:space="preserve">32 F/8 PRAMATHESH BARUA SARANI BALLYGUNGE KOLKATA</t>
  </si>
  <si>
    <t xml:space="preserve">West Bengal</t>
  </si>
  <si>
    <t xml:space="preserve">GHOUSE</t>
  </si>
  <si>
    <t xml:space="preserve">MOHIYADDIN</t>
  </si>
  <si>
    <t xml:space="preserve">ABDUL</t>
  </si>
  <si>
    <t xml:space="preserve">RAZAKH</t>
  </si>
  <si>
    <t xml:space="preserve">785 SAMPIGE ROAD K R PURAM HASSAN</t>
  </si>
  <si>
    <t xml:space="preserve">Karnataka</t>
  </si>
  <si>
    <t xml:space="preserve">MAHENDRA</t>
  </si>
  <si>
    <t xml:space="preserve">KARTAR</t>
  </si>
  <si>
    <t xml:space="preserve">64 NEW ROAD RATLAM</t>
  </si>
  <si>
    <t xml:space="preserve">Madhya Pradesh</t>
  </si>
  <si>
    <t xml:space="preserve">MALLISETTY</t>
  </si>
  <si>
    <t xml:space="preserve">UMADEVI</t>
  </si>
  <si>
    <t xml:space="preserve">KIREETI</t>
  </si>
  <si>
    <t xml:space="preserve">DNO 525 REDDY AND REDDY COLONY TIRUPATHI</t>
  </si>
  <si>
    <t xml:space="preserve">Andhra Pradesh</t>
  </si>
  <si>
    <t xml:space="preserve">DIMBESWAR</t>
  </si>
  <si>
    <t xml:space="preserve">BAISHYA</t>
  </si>
  <si>
    <t xml:space="preserve">GOPI</t>
  </si>
  <si>
    <t xml:space="preserve">REGIONAL TELECOM TRAINING CENTRE CHILARAI NAGAR PATH BHANGAGARH GUWAHATI (ASSAM)</t>
  </si>
  <si>
    <t xml:space="preserve">Assam</t>
  </si>
  <si>
    <t xml:space="preserve">PALLAVI</t>
  </si>
  <si>
    <t xml:space="preserve">RUPAMKUMAR</t>
  </si>
  <si>
    <t xml:space="preserve">DESAI</t>
  </si>
  <si>
    <t xml:space="preserve">RUPAM</t>
  </si>
  <si>
    <t xml:space="preserve">YOGESH</t>
  </si>
  <si>
    <t xml:space="preserve">D 12 SHAKUNTAL APPARTMENT DAHEJ BY PASS ROAD BHARUCH GUJARAT</t>
  </si>
  <si>
    <t xml:space="preserve">KRISHNA</t>
  </si>
  <si>
    <t xml:space="preserve">G</t>
  </si>
  <si>
    <t xml:space="preserve">SATYANARAYANA</t>
  </si>
  <si>
    <t xml:space="preserve">FLAT NO 104 LOKESHWARI RESIDENCY STREET NO 8 SNEHA NAGAR COLONY NEAR TRINETRA SUPER MARKET HABSIGUDA SECUNDERABAD</t>
  </si>
  <si>
    <t xml:space="preserve">JAGANNATHAN</t>
  </si>
  <si>
    <t xml:space="preserve">AYYAKKANNU</t>
  </si>
  <si>
    <t xml:space="preserve">ROOM NO 107 KUMAR MANSIONS VINAGAR KOIL STREET NEDUCHALAI NAGAR SALEM TAMILNADU</t>
  </si>
  <si>
    <t xml:space="preserve">J</t>
  </si>
  <si>
    <t xml:space="preserve">PUSHPA</t>
  </si>
  <si>
    <t xml:space="preserve">RAJAGOPAL</t>
  </si>
  <si>
    <t xml:space="preserve">29 53 SELVASARANGAPANI STREET KUMBAKONAM</t>
  </si>
  <si>
    <t xml:space="preserve">JAVERI</t>
  </si>
  <si>
    <t xml:space="preserve">ANUP</t>
  </si>
  <si>
    <t xml:space="preserve">CHAND</t>
  </si>
  <si>
    <t xml:space="preserve">GOLCHA</t>
  </si>
  <si>
    <t xml:space="preserve">MAIN ROAD MAHASAMUND</t>
  </si>
  <si>
    <t xml:space="preserve">Chhattisgarh</t>
  </si>
  <si>
    <t xml:space="preserve">VERMA</t>
  </si>
  <si>
    <t xml:space="preserve">VIRENDER</t>
  </si>
  <si>
    <t xml:space="preserve">HOUSE NO 494 P SECTOR 56 GURGAON HARYANA</t>
  </si>
  <si>
    <t xml:space="preserve">CHAYANIKA</t>
  </si>
  <si>
    <t xml:space="preserve">ANKIT</t>
  </si>
  <si>
    <t xml:space="preserve">JAIN</t>
  </si>
  <si>
    <t xml:space="preserve">A 1 SHANTINIKETAN SOCIETY 2ND FLOOR FLAT NO 16 SUMUL DAIRY ROAD SURAT GUJARAT</t>
  </si>
  <si>
    <t xml:space="preserve">SATISH</t>
  </si>
  <si>
    <t xml:space="preserve">SAMAY</t>
  </si>
  <si>
    <t xml:space="preserve">RAM</t>
  </si>
  <si>
    <t xml:space="preserve">292 SIBBAN PURA KALPANA NAGAR GHAZIABAD UTTAR PRADESH</t>
  </si>
  <si>
    <t xml:space="preserve">MUKESH</t>
  </si>
  <si>
    <t xml:space="preserve">DAHYABHAI</t>
  </si>
  <si>
    <t xml:space="preserve">SHAH</t>
  </si>
  <si>
    <t xml:space="preserve">PREMCHAND</t>
  </si>
  <si>
    <t xml:space="preserve">9 SARJAN APARTMENT 73 JAGABHAI PARK RAMBAUG MANINAGAR AHMEDABAD GUJARAT</t>
  </si>
  <si>
    <t xml:space="preserve">M</t>
  </si>
  <si>
    <t xml:space="preserve">SIDDARAMU</t>
  </si>
  <si>
    <t xml:space="preserve">MRUTHYUNJAYA</t>
  </si>
  <si>
    <t xml:space="preserve">LILAVATHI EXTENTION D NO186 MADDUR</t>
  </si>
  <si>
    <t xml:space="preserve">DHANASEKARAN</t>
  </si>
  <si>
    <t xml:space="preserve">SUBRAMANIYAN</t>
  </si>
  <si>
    <t xml:space="preserve">289/1 SUBRAMANIAM KOIL STREET SEVOOR ARNI TALUK SEVOOR</t>
  </si>
  <si>
    <t xml:space="preserve">SHASHIKANT</t>
  </si>
  <si>
    <t xml:space="preserve">SHANKARRAO</t>
  </si>
  <si>
    <t xml:space="preserve">POKALE</t>
  </si>
  <si>
    <t xml:space="preserve">1 S FLOOR 104 EKTA TOWER NR ASOPALAV SOC VAPI</t>
  </si>
  <si>
    <t xml:space="preserve">PRAGNABEN</t>
  </si>
  <si>
    <t xml:space="preserve">GOHIL</t>
  </si>
  <si>
    <t xml:space="preserve">116 BHAKTI STREET NIRMALNAGAR BHAVNAGAR</t>
  </si>
  <si>
    <t xml:space="preserve">MANJULA</t>
  </si>
  <si>
    <t xml:space="preserve">U</t>
  </si>
  <si>
    <t xml:space="preserve">DAMODARAN</t>
  </si>
  <si>
    <t xml:space="preserve">OLD NO 42 NEW NO 11 ANNA NAGAR T BLOCK CHENNAI TAMILNADU</t>
  </si>
  <si>
    <t xml:space="preserve">ARUN</t>
  </si>
  <si>
    <t xml:space="preserve">RADHA</t>
  </si>
  <si>
    <t xml:space="preserve">KRISHNAN</t>
  </si>
  <si>
    <t xml:space="preserve">PERAMPATTANALIL</t>
  </si>
  <si>
    <t xml:space="preserve">KIZHAKETHIL</t>
  </si>
  <si>
    <t xml:space="preserve">RADHAKRISHNAN</t>
  </si>
  <si>
    <t xml:space="preserve">ROOM NO 607 6TH FLOOR GURU KRIPA CO OP HSG SOCIETY SION KOLIWADA MUMBAI MAHARASHTRA</t>
  </si>
  <si>
    <t xml:space="preserve">V SUBBA</t>
  </si>
  <si>
    <t xml:space="preserve">REDDY</t>
  </si>
  <si>
    <t xml:space="preserve">R R</t>
  </si>
  <si>
    <t xml:space="preserve">POREDDY</t>
  </si>
  <si>
    <t xml:space="preserve">5 8 655 BACK SIDE TO G PULLAREDDY SWEETS ABIDS HYDERABAD ANDHRA PRADESH</t>
  </si>
  <si>
    <t xml:space="preserve">ARJUNAN</t>
  </si>
  <si>
    <t xml:space="preserve">BIJU</t>
  </si>
  <si>
    <t xml:space="preserve">ARJU</t>
  </si>
  <si>
    <t xml:space="preserve">NAN</t>
  </si>
  <si>
    <t xml:space="preserve">LUCENT TECHNOLOGIES INDIA PVT LTD BPL SOFTWARE CENTRE 11 TH K M BANNERGHATTA ROAD ARAKERE BANGALORE KARNATAKA</t>
  </si>
  <si>
    <t xml:space="preserve">ABHIMAN</t>
  </si>
  <si>
    <t xml:space="preserve">AMLE</t>
  </si>
  <si>
    <t xml:space="preserve">RUPJI</t>
  </si>
  <si>
    <t xml:space="preserve">B/603 GOLDEN PARK OPP NAVNEET MOTORS L B S ROAD THANE WEST</t>
  </si>
  <si>
    <t xml:space="preserve">ASHOK</t>
  </si>
  <si>
    <t xml:space="preserve">SAXENA</t>
  </si>
  <si>
    <t xml:space="preserve">BINDESHWARIDAYAL</t>
  </si>
  <si>
    <t xml:space="preserve">PRABHU DAYAL</t>
  </si>
  <si>
    <t xml:space="preserve">234 E SECTOR 14 HIRAN NAGRI UDAIPUR RAJASTHAN</t>
  </si>
  <si>
    <t xml:space="preserve">Rajasthan</t>
  </si>
  <si>
    <t xml:space="preserve">RAVANAM</t>
  </si>
  <si>
    <t xml:space="preserve">CHANDRA</t>
  </si>
  <si>
    <t xml:space="preserve">SUBBA</t>
  </si>
  <si>
    <t xml:space="preserve">RAO</t>
  </si>
  <si>
    <t xml:space="preserve">BUSINESS STANDARD LTD P T I BUILDING 3RD FLOOR A C GAURDS HYDERABAD ANDHRA PRADESH</t>
  </si>
  <si>
    <t xml:space="preserve">BASA</t>
  </si>
  <si>
    <t xml:space="preserve">S V V</t>
  </si>
  <si>
    <t xml:space="preserve">VEERABHADRA</t>
  </si>
  <si>
    <t xml:space="preserve">SO VEERABHADRA RAO D NO 125 SIVALA K GANGAVARAM EAST GODAVARI ANDHRA PRADESH</t>
  </si>
  <si>
    <t xml:space="preserve">RAJINI</t>
  </si>
  <si>
    <t xml:space="preserve">D</t>
  </si>
  <si>
    <t xml:space="preserve">DHANUSU</t>
  </si>
  <si>
    <t xml:space="preserve">85 134 BIG STREET TIRUVANNAMALAI TIRUVANNAMALAI</t>
  </si>
  <si>
    <t xml:space="preserve">VIRUPAXAPPA</t>
  </si>
  <si>
    <t xml:space="preserve">KORLAHALLI</t>
  </si>
  <si>
    <t xml:space="preserve">VEERABHADRAPPA</t>
  </si>
  <si>
    <t xml:space="preserve">MR VIRUPAXAPPA KORLAHALLI S/O VEERABHADRAPPA KORLAHALLI BASAVANAGAR NEAR BANNIKATTI KOPPAL</t>
  </si>
  <si>
    <t xml:space="preserve">RAJAT</t>
  </si>
  <si>
    <t xml:space="preserve">BERRY</t>
  </si>
  <si>
    <t xml:space="preserve">CO KAMAL SURGICAL AND SEKHRI ORHOPAEDIC HOSPITAL NAKODAR PUNJAB</t>
  </si>
  <si>
    <t xml:space="preserve">HARISH</t>
  </si>
  <si>
    <t xml:space="preserve">WADHWA</t>
  </si>
  <si>
    <t xml:space="preserve">LT</t>
  </si>
  <si>
    <t xml:space="preserve">GOVIND RAM</t>
  </si>
  <si>
    <t xml:space="preserve">FLAT 12A 77A PARK STREET KOLKATA</t>
  </si>
  <si>
    <t xml:space="preserve">VITTHAL</t>
  </si>
  <si>
    <t xml:space="preserve">SAWANT</t>
  </si>
  <si>
    <t xml:space="preserve">DHAKTU</t>
  </si>
  <si>
    <t xml:space="preserve">19 ANANDCHAYA C H S NYANSADANA COLLEGE ROAD MAHANAGAR PALIKA VASAD MUMBAI MAHARASHTRA</t>
  </si>
  <si>
    <t xml:space="preserve">MONICA</t>
  </si>
  <si>
    <t xml:space="preserve">DEV</t>
  </si>
  <si>
    <t xml:space="preserve">BALANI</t>
  </si>
  <si>
    <t xml:space="preserve">310 ROYAL PLATINUM APARTMENT OPP PRESTIGE COLLEGE BOMBAY HOSPITAL AREA INDORE MADHYA PRADESH</t>
  </si>
  <si>
    <t xml:space="preserve">LEENA</t>
  </si>
  <si>
    <t xml:space="preserve">BANERJEE</t>
  </si>
  <si>
    <t xml:space="preserve">MONOMOTHO</t>
  </si>
  <si>
    <t xml:space="preserve">GANGULY</t>
  </si>
  <si>
    <t xml:space="preserve">AKSHAY GURUKUL C/O SUBRAT BANERJEE L 5 VINOBA NAGAR BILASPUR</t>
  </si>
  <si>
    <t xml:space="preserve">SUSHIL</t>
  </si>
  <si>
    <t xml:space="preserve">CHAUHAN</t>
  </si>
  <si>
    <t xml:space="preserve">OMPRAKASH</t>
  </si>
  <si>
    <t xml:space="preserve">J L A RAMGARH CANTT RAMGARH JHARKHAND</t>
  </si>
  <si>
    <t xml:space="preserve">Bihar</t>
  </si>
  <si>
    <t xml:space="preserve">PRABIR</t>
  </si>
  <si>
    <t xml:space="preserve">DUTTA</t>
  </si>
  <si>
    <t xml:space="preserve">SANTOSH</t>
  </si>
  <si>
    <t xml:space="preserve">AA 44 KRISHNAPUR PRAFULLA KANAN KOLKATA WEST BENGAL</t>
  </si>
  <si>
    <t xml:space="preserve">BHUJANGA</t>
  </si>
  <si>
    <t xml:space="preserve">MADDI</t>
  </si>
  <si>
    <t xml:space="preserve">SURYANARAYAN</t>
  </si>
  <si>
    <t xml:space="preserve">BHUJANGA RAO MADDI CHARBATIA CUTTACK CUTTACK ORISSA</t>
  </si>
  <si>
    <t xml:space="preserve">Orissa</t>
  </si>
  <si>
    <t xml:space="preserve">SASANKA</t>
  </si>
  <si>
    <t xml:space="preserve">DAS</t>
  </si>
  <si>
    <t xml:space="preserve">BINODE</t>
  </si>
  <si>
    <t xml:space="preserve">BEHARI</t>
  </si>
  <si>
    <t xml:space="preserve">SHRI SASANKA KUMAR DAS S/O LT BENODE BEHARI DAS TELECOM QTR TYPE III/B/5 /5 OPP GOVERNOR HOU AGARTALA</t>
  </si>
  <si>
    <t xml:space="preserve">Tripura</t>
  </si>
  <si>
    <t xml:space="preserve">SHAILESH</t>
  </si>
  <si>
    <t xml:space="preserve">JHA</t>
  </si>
  <si>
    <t xml:space="preserve">KAMESHWAR</t>
  </si>
  <si>
    <t xml:space="preserve">ROOM NO- 11 NEW ENGG HOSTEL L T KANSBAHAL SUNDARGARH ROURKELA ORISSA</t>
  </si>
  <si>
    <t xml:space="preserve">PATIL</t>
  </si>
  <si>
    <t xml:space="preserve">CHIDRAWAR</t>
  </si>
  <si>
    <t xml:space="preserve">MURTHY</t>
  </si>
  <si>
    <t xml:space="preserve">BEJGAM</t>
  </si>
  <si>
    <t xml:space="preserve">H NO 6 26 278 DWARAKA NIWAS GUGBADBADI ROAD NIZAMABAD ANDHRA PRADESH</t>
  </si>
  <si>
    <t xml:space="preserve">BISWAJIT</t>
  </si>
  <si>
    <t xml:space="preserve">MAZUMDAR</t>
  </si>
  <si>
    <t xml:space="preserve">SUNIL</t>
  </si>
  <si>
    <t xml:space="preserve">B 75 SIPCOT HOUSING COLONY DHARGA HOSUR TAMILNADU</t>
  </si>
  <si>
    <t xml:space="preserve">SUDHIRANJAN</t>
  </si>
  <si>
    <t xml:space="preserve">BALAKRISHNA</t>
  </si>
  <si>
    <t xml:space="preserve">C O SANJEEBANI MED HALL CLUB CHAWK NARASINGHPUR CUTTACK ORISSA</t>
  </si>
  <si>
    <t xml:space="preserve">VAIBHAV</t>
  </si>
  <si>
    <t xml:space="preserve">BIYANI</t>
  </si>
  <si>
    <t xml:space="preserve">SHYAM</t>
  </si>
  <si>
    <t xml:space="preserve">SUNDER</t>
  </si>
  <si>
    <t xml:space="preserve">184 GREEN PARK COLONY BERASIA ROAD BHOPAL MADHYA PRADESH</t>
  </si>
  <si>
    <t xml:space="preserve">SRINIVASA</t>
  </si>
  <si>
    <t xml:space="preserve">SRINIVASAN</t>
  </si>
  <si>
    <t xml:space="preserve">PONNUSWAMY</t>
  </si>
  <si>
    <t xml:space="preserve">NARAYANASWAMY</t>
  </si>
  <si>
    <t xml:space="preserve">NO 811 POONAMALLE HIGH ROAD ARUMBAKKAM NEAR MOP VAISHNAV COLLEGE CHENNAI TAMILNADU</t>
  </si>
  <si>
    <t xml:space="preserve">SUZANA</t>
  </si>
  <si>
    <t xml:space="preserve">BASHIR</t>
  </si>
  <si>
    <t xml:space="preserve">AHMAD</t>
  </si>
  <si>
    <t xml:space="preserve">NOOR ABAD ZAKURA SRINAGAR</t>
  </si>
  <si>
    <t xml:space="preserve">Jammu and Kashmir</t>
  </si>
  <si>
    <t xml:space="preserve">PRAN</t>
  </si>
  <si>
    <t xml:space="preserve">MANARANJAN</t>
  </si>
  <si>
    <t xml:space="preserve">C/ O SHRI UMESH CHANDRA SINGH MATWARI HOUSE COMPOUND HAZARIBAG HAZARIBAG</t>
  </si>
  <si>
    <t xml:space="preserve">KULDEEP</t>
  </si>
  <si>
    <t xml:space="preserve">NANDLAL</t>
  </si>
  <si>
    <t xml:space="preserve">KOTHARI</t>
  </si>
  <si>
    <t xml:space="preserve">38 SHIVRATI KI HAVELI NR CLOCK TOWER KASTURBA SCHOOL GANESH GHATI UDAIPUR</t>
  </si>
  <si>
    <t xml:space="preserve">MANMOHAN</t>
  </si>
  <si>
    <t xml:space="preserve">KHATI</t>
  </si>
  <si>
    <t xml:space="preserve">UMED</t>
  </si>
  <si>
    <t xml:space="preserve">F 28 ST NO 1 EAST VINOD NAGAR DELHI DELHI</t>
  </si>
  <si>
    <t xml:space="preserve">SUBIR</t>
  </si>
  <si>
    <t xml:space="preserve">DATTA</t>
  </si>
  <si>
    <t xml:space="preserve">SWADESH</t>
  </si>
  <si>
    <t xml:space="preserve">RANJAN</t>
  </si>
  <si>
    <t xml:space="preserve">MADHYA PARA / MILAN SANGHA ARUNDHUTINAGAR AGARTALA WEST TRIPURA</t>
  </si>
  <si>
    <t xml:space="preserve">ANAND</t>
  </si>
  <si>
    <t xml:space="preserve">GOPICHETTY</t>
  </si>
  <si>
    <t xml:space="preserve">2 21 FIRST FLOOR SARVAPRIYA VIHAR DELHI DELHI</t>
  </si>
  <si>
    <t xml:space="preserve">GUNESH</t>
  </si>
  <si>
    <t xml:space="preserve">AGGARWAL</t>
  </si>
  <si>
    <t xml:space="preserve">VARUN</t>
  </si>
  <si>
    <t xml:space="preserve">KANT</t>
  </si>
  <si>
    <t xml:space="preserve">F 90 GREEN PARK DELHI DELHI</t>
  </si>
  <si>
    <t xml:space="preserve">NAGANATHAN</t>
  </si>
  <si>
    <t xml:space="preserve">ATHMANATHAN</t>
  </si>
  <si>
    <t xml:space="preserve">SANKARA KRIPA 7 RAMANAPURAM I STREET THATTANCHAVADY PONDICHERY PONDICHERY</t>
  </si>
  <si>
    <t xml:space="preserve">P RICHARDS</t>
  </si>
  <si>
    <t xml:space="preserve">PRABHU</t>
  </si>
  <si>
    <t xml:space="preserve">RUBANDHAS</t>
  </si>
  <si>
    <t xml:space="preserve">ARULDAS</t>
  </si>
  <si>
    <t xml:space="preserve">GOLDMAN SACHS CRYSTAL DOWNS EMBASSY GOLF LINKS BUSINESS PARK BANGALORE KARNATAKA</t>
  </si>
  <si>
    <t xml:space="preserve">BHARATI</t>
  </si>
  <si>
    <t xml:space="preserve">B</t>
  </si>
  <si>
    <t xml:space="preserve">JAINY</t>
  </si>
  <si>
    <t xml:space="preserve">BHOGILAL</t>
  </si>
  <si>
    <t xml:space="preserve">HANSRAJ</t>
  </si>
  <si>
    <t xml:space="preserve">OLD NO 40 NEW NO 2 CHAKRAPANI MELA SANNATHI STREET KUMBAKONAM</t>
  </si>
  <si>
    <t xml:space="preserve">SRIDHAR</t>
  </si>
  <si>
    <t xml:space="preserve">VADVADGI</t>
  </si>
  <si>
    <t xml:space="preserve">FLAT NO B 503 5TH FLOOR THIRUVIZHA APPTT PLOT NO 37 SEC 10 DWARAKA</t>
  </si>
  <si>
    <t xml:space="preserve">SINDRI</t>
  </si>
  <si>
    <t xml:space="preserve">MADHUSUDAN</t>
  </si>
  <si>
    <t xml:space="preserve">H NO 70 2 FLOOR HUMAYUNPUR SAFDARJUNG ENCLAVE DELHI DELHI</t>
  </si>
  <si>
    <t xml:space="preserve">MANJALI</t>
  </si>
  <si>
    <t xml:space="preserve">WALMIKRAO</t>
  </si>
  <si>
    <t xml:space="preserve">KARAD</t>
  </si>
  <si>
    <t xml:space="preserve">SAMPATRAO</t>
  </si>
  <si>
    <t xml:space="preserve">VITTHALRAO</t>
  </si>
  <si>
    <t xml:space="preserve">KADAM</t>
  </si>
  <si>
    <t xml:space="preserve">MAA SAHEB NAGAR AMBAJOGAI ROAD PARLI VAIJNATH</t>
  </si>
  <si>
    <t xml:space="preserve">KEJRIWAL</t>
  </si>
  <si>
    <t xml:space="preserve">NARESH</t>
  </si>
  <si>
    <t xml:space="preserve">10/15-A POKHAPUR KANPUR UTTAR PRADESH</t>
  </si>
  <si>
    <t xml:space="preserve">SANKAR</t>
  </si>
  <si>
    <t xml:space="preserve">GHOSH</t>
  </si>
  <si>
    <t xml:space="preserve">BISWANATH</t>
  </si>
  <si>
    <t xml:space="preserve">16/B PEARY MOHAN SEN LANE PO BERHAMPORE DIST MURSHIDABAD WEST BENGAL</t>
  </si>
  <si>
    <t xml:space="preserve">SARAVANAN</t>
  </si>
  <si>
    <t xml:space="preserve">SHUNMUGAM</t>
  </si>
  <si>
    <t xml:space="preserve">PLOT  31  A/4 FIRST FLOOR  KRISHNAAS MARUTI NAGAR ANNEXE KRISHNAGIRI ROAD HOSUR</t>
  </si>
  <si>
    <t xml:space="preserve">GANAPATHY</t>
  </si>
  <si>
    <t xml:space="preserve">VENKATACHALA</t>
  </si>
  <si>
    <t xml:space="preserve">BHATTA</t>
  </si>
  <si>
    <t xml:space="preserve">NO. 1036/13 F 1ST MAIN S.J.H  ROAD MYSORE KARNATAKA</t>
  </si>
  <si>
    <t xml:space="preserve">PAULOSE</t>
  </si>
  <si>
    <t xml:space="preserve">E</t>
  </si>
  <si>
    <t xml:space="preserve">ETTIYAVARA</t>
  </si>
  <si>
    <t xml:space="preserve">VALAMKOT HOUSE MANNOOR KEEZHILLAM P O  PERUMBAVOOR ERNAKULAM</t>
  </si>
  <si>
    <t xml:space="preserve">CHEDIMALA</t>
  </si>
  <si>
    <t xml:space="preserve">VIVEKANANDA</t>
  </si>
  <si>
    <t xml:space="preserve">16/1763/2 RAMAMURTHY NAGAR NELLORE</t>
  </si>
  <si>
    <t xml:space="preserve">KHADEEJA</t>
  </si>
  <si>
    <t xml:space="preserve">IQBAL</t>
  </si>
  <si>
    <t xml:space="preserve">P O MOGRAL VIA KUMBLA KASARAGOD DIST</t>
  </si>
  <si>
    <t xml:space="preserve">RASHMI</t>
  </si>
  <si>
    <t xml:space="preserve">DIVAKAR</t>
  </si>
  <si>
    <t xml:space="preserve">DIVAKARA</t>
  </si>
  <si>
    <t xml:space="preserve">NO.2.10.780/15 V TH CROSS BEJAI MANGALORE</t>
  </si>
  <si>
    <t xml:space="preserve">DONTY</t>
  </si>
  <si>
    <t xml:space="preserve">A VENKATACHALA</t>
  </si>
  <si>
    <t xml:space="preserve">DONTY AGENCIES P B NO.37 M H ROAD CHITRADURGA</t>
  </si>
  <si>
    <t xml:space="preserve">PRAKASH</t>
  </si>
  <si>
    <t xml:space="preserve">WATI</t>
  </si>
  <si>
    <t xml:space="preserve">JAGDISH</t>
  </si>
  <si>
    <t xml:space="preserve">D 208 ASHOK VIHAR PHASE I DELHI</t>
  </si>
  <si>
    <t xml:space="preserve">SANKARANARAYANAN</t>
  </si>
  <si>
    <t xml:space="preserve">KGURUSAMY</t>
  </si>
  <si>
    <t xml:space="preserve">111 WEST 2ND STREET PASUVANTHANAI ROAD KOVILPATTI KOVILPATTI</t>
  </si>
  <si>
    <t xml:space="preserve">MANOJKUMAR</t>
  </si>
  <si>
    <t xml:space="preserve">BALDWA</t>
  </si>
  <si>
    <t xml:space="preserve">SUKHDEO</t>
  </si>
  <si>
    <t xml:space="preserve">C/O SHRIRAM PAPERS NEAR BIYANI COMPLEX HUMNABAD BASE GULBARGA.</t>
  </si>
  <si>
    <t xml:space="preserve">JOSHI</t>
  </si>
  <si>
    <t xml:space="preserve">MUKUND</t>
  </si>
  <si>
    <t xml:space="preserve">BHAGWAT</t>
  </si>
  <si>
    <t xml:space="preserve">1966  DAWRE GALLI JOSHI WADA AHMEDNAGAR</t>
  </si>
  <si>
    <t xml:space="preserve">BALAKISHORE</t>
  </si>
  <si>
    <t xml:space="preserve">RAJ</t>
  </si>
  <si>
    <t xml:space="preserve">GOPAL</t>
  </si>
  <si>
    <t xml:space="preserve">BHEEMA</t>
  </si>
  <si>
    <t xml:space="preserve">17 1 376/571 EWSH 151 APHB NEW SANTOSH NAGAR HYDERABAD AP</t>
  </si>
  <si>
    <t xml:space="preserve">SREEDHARA</t>
  </si>
  <si>
    <t xml:space="preserve">SATRY</t>
  </si>
  <si>
    <t xml:space="preserve">B H ROAD  KUMSI SHIMOGA</t>
  </si>
  <si>
    <t xml:space="preserve">ASHVINBHAI</t>
  </si>
  <si>
    <t xml:space="preserve"> V</t>
  </si>
  <si>
    <t xml:space="preserve">BHRAMBHATT</t>
  </si>
  <si>
    <t xml:space="preserve">VASUDEVBHAI</t>
  </si>
  <si>
    <t xml:space="preserve"> S</t>
  </si>
  <si>
    <t xml:space="preserve">11  KRUSHNAJIVAN SOCIETY MARIDA ROAD AMDAVADI DARWAJA BAHAR NADIAD.</t>
  </si>
  <si>
    <t xml:space="preserve">BHAVANABEN</t>
  </si>
  <si>
    <t xml:space="preserve"> RAJENDRAKUMAR</t>
  </si>
  <si>
    <t xml:space="preserve">PATEL</t>
  </si>
  <si>
    <t xml:space="preserve">RAJENDRAKUMAR</t>
  </si>
  <si>
    <t xml:space="preserve">C/8  PUNAM PARK B/H. POONAM COMPLEX WAGHODIA ROAD BARODA.</t>
  </si>
  <si>
    <t xml:space="preserve">GOVINDLAL</t>
  </si>
  <si>
    <t xml:space="preserve">KANAIYALAL</t>
  </si>
  <si>
    <t xml:space="preserve">GANDHI</t>
  </si>
  <si>
    <t xml:space="preserve">CHIMANLAL</t>
  </si>
  <si>
    <t xml:space="preserve">GOLSHERI PATAN</t>
  </si>
  <si>
    <t xml:space="preserve">KOKILABEN</t>
  </si>
  <si>
    <t xml:space="preserve">SURESHBHAI</t>
  </si>
  <si>
    <t xml:space="preserve">ISLAMPURA TA-CHANASMA DIST.PATAN</t>
  </si>
  <si>
    <t xml:space="preserve">DIVIK</t>
  </si>
  <si>
    <t xml:space="preserve">SETH</t>
  </si>
  <si>
    <t xml:space="preserve">UMESH</t>
  </si>
  <si>
    <t xml:space="preserve"> CHANDRA</t>
  </si>
  <si>
    <t xml:space="preserve">9/239 BAGH MUZAFAR KHAN AGRA</t>
  </si>
  <si>
    <t xml:space="preserve">SABUWALE</t>
  </si>
  <si>
    <t xml:space="preserve"> HITESH</t>
  </si>
  <si>
    <t xml:space="preserve">BABULAL</t>
  </si>
  <si>
    <t xml:space="preserve">GANDHI BAZAR NANDURBAR</t>
  </si>
  <si>
    <t xml:space="preserve">SREENATH</t>
  </si>
  <si>
    <t xml:space="preserve">KRISHNAMURTHY</t>
  </si>
  <si>
    <t xml:space="preserve">NO 168  KASTURI NIVAS 13TH CROSS  3RD PHASE GIRINAGAR BANGALORE</t>
  </si>
  <si>
    <t xml:space="preserve">TALLURI</t>
  </si>
  <si>
    <t xml:space="preserve">RAMA KRISHNA</t>
  </si>
  <si>
    <t xml:space="preserve">TALLURI KOTESWARA</t>
  </si>
  <si>
    <t xml:space="preserve">DNO 28/274 JAVVARU PETA MACHILIPATNAM</t>
  </si>
  <si>
    <t xml:space="preserve">CHANDER</t>
  </si>
  <si>
    <t xml:space="preserve">KANHAIYA</t>
  </si>
  <si>
    <t xml:space="preserve">LAL R</t>
  </si>
  <si>
    <t xml:space="preserve">6-3-661-71 A SAI-SAURABH SANGEET NAGAR SOMAGIGUDA HYDERABAD</t>
  </si>
  <si>
    <t xml:space="preserve">BHADRESHKUMAR</t>
  </si>
  <si>
    <t xml:space="preserve">SUNDERLAL</t>
  </si>
  <si>
    <t xml:space="preserve">OPP JAIN STORE JAIN WAGA DABHOI DIST  BARODA</t>
  </si>
  <si>
    <t xml:space="preserve">TIRUNAGARU</t>
  </si>
  <si>
    <t xml:space="preserve">THIRUPAMAIAH</t>
  </si>
  <si>
    <t xml:space="preserve">C H</t>
  </si>
  <si>
    <t xml:space="preserve">RANGAIAH</t>
  </si>
  <si>
    <t xml:space="preserve">HOUSE NO 1 /205 R 4A NEAR WATER TANK MARKAPUR PRAKASAM DT</t>
  </si>
  <si>
    <t xml:space="preserve">SUTARIYA</t>
  </si>
  <si>
    <t xml:space="preserve">KIRITKUMAR</t>
  </si>
  <si>
    <t xml:space="preserve">DAHYALAL</t>
  </si>
  <si>
    <t xml:space="preserve">BIJALDAS</t>
  </si>
  <si>
    <t xml:space="preserve">BLOCK NO 133/4 SECTOR - 16 CHH - TYPE GANDHINAGAR</t>
  </si>
  <si>
    <t xml:space="preserve">PONNUSAMI</t>
  </si>
  <si>
    <t xml:space="preserve">VEERAPPA</t>
  </si>
  <si>
    <t xml:space="preserve">GOUNDER</t>
  </si>
  <si>
    <t xml:space="preserve">SENIOR MANAGER CANARA BANK SIVAGIRI ERODE -DISTRICT</t>
  </si>
  <si>
    <t xml:space="preserve">KAMALA</t>
  </si>
  <si>
    <t xml:space="preserve">W/O P V PONNUSAMI C/O CANARA BANK SIVAGIRI DIST-ERODE</t>
  </si>
  <si>
    <t xml:space="preserve">SUKANYA</t>
  </si>
  <si>
    <t xml:space="preserve">D/O P V PONNUSAMI C/O CANARA BANK SIVAGIRI DIST-ERODE</t>
  </si>
  <si>
    <t xml:space="preserve">ARVIND</t>
  </si>
  <si>
    <t xml:space="preserve">KANTILAL</t>
  </si>
  <si>
    <t xml:space="preserve">MEHTA</t>
  </si>
  <si>
    <t xml:space="preserve">5 APURVA FLAT CHANDRNAGAR SOCIETY PALDI AHMEDABAD</t>
  </si>
  <si>
    <t xml:space="preserve">JAIKISHOR</t>
  </si>
  <si>
    <t xml:space="preserve">GIRDHARDAS</t>
  </si>
  <si>
    <t xml:space="preserve">GIRDHAR</t>
  </si>
  <si>
    <t xml:space="preserve">PLOT NO 1749 PRABHAT SOCIETY SEARDAR NAGAR BHAVNAGAR</t>
  </si>
  <si>
    <t xml:space="preserve">BHAGUBHAI</t>
  </si>
  <si>
    <t xml:space="preserve">BHIKHABHAI</t>
  </si>
  <si>
    <t xml:space="preserve">A 7B CHANDRADARSHAN COMPLEX ZADESHIWAR ROAD MAKTTAMPUR BHARUCH (GUJARAT)</t>
  </si>
  <si>
    <t xml:space="preserve">PAWAN</t>
  </si>
  <si>
    <t xml:space="preserve">AGARWAL</t>
  </si>
  <si>
    <t xml:space="preserve">KAILASH</t>
  </si>
  <si>
    <t xml:space="preserve">NANDI SAHI CHOUDHRY BAZAR CUTTACK ORISSA</t>
  </si>
  <si>
    <t xml:space="preserve">VIJAYARANGAM</t>
  </si>
  <si>
    <t xml:space="preserve">INDIAN OVERSEAS BANK FORT VELLORE</t>
  </si>
  <si>
    <t xml:space="preserve">SURBHIBEN</t>
  </si>
  <si>
    <t xml:space="preserve">KALAIYA</t>
  </si>
  <si>
    <t xml:space="preserve">MAHENDRABHAI</t>
  </si>
  <si>
    <t xml:space="preserve">C/O MAHENDRA R KALAIYA BLOCK NO 30 GEETANAGAR SOCIETY JUNAGADH</t>
  </si>
  <si>
    <t xml:space="preserve">S EKANATH</t>
  </si>
  <si>
    <t xml:space="preserve">BABU</t>
  </si>
  <si>
    <t xml:space="preserve">SUBBURAM</t>
  </si>
  <si>
    <t xml:space="preserve">266/2 MELA STREET MELAMANGALAM</t>
  </si>
  <si>
    <t xml:space="preserve">JYOTI</t>
  </si>
  <si>
    <t xml:space="preserve">QTR NO VRRE/1/B PRATAP NAGAR RAILWAY COLONY PRATAP NAGAR VADODARA</t>
  </si>
  <si>
    <t xml:space="preserve">DAROGA</t>
  </si>
  <si>
    <t xml:space="preserve">BAIJ</t>
  </si>
  <si>
    <t xml:space="preserve">NATH</t>
  </si>
  <si>
    <t xml:space="preserve">H NO 40 BIRKHERA PATHANI SHANKAR NAGAR BHOPAL</t>
  </si>
  <si>
    <t xml:space="preserve">NAGARAJU</t>
  </si>
  <si>
    <t xml:space="preserve">D NO-13/174 VADLAPAALAM TADPATRI</t>
  </si>
  <si>
    <t xml:space="preserve">KRUSHNA</t>
  </si>
  <si>
    <t xml:space="preserve">BEHERA</t>
  </si>
  <si>
    <t xml:space="preserve">AT-MANI KHAMB (CHUNKARA SAHI) PO-MOTIGANJ DIST-BALASORE ORISSA</t>
  </si>
  <si>
    <t xml:space="preserve">MADARI</t>
  </si>
  <si>
    <t xml:space="preserve">OM</t>
  </si>
  <si>
    <t xml:space="preserve">MOGLAIAH</t>
  </si>
  <si>
    <t xml:space="preserve">159/111 SARASWATHI NAGAR LOTHKUNTA SECUNDERABAD</t>
  </si>
  <si>
    <t xml:space="preserve">VIJAYA</t>
  </si>
  <si>
    <t xml:space="preserve">CHIDURALA</t>
  </si>
  <si>
    <t xml:space="preserve">RAJAMALLU</t>
  </si>
  <si>
    <t xml:space="preserve">H NO 6-5-354 P H COLONY GODAVARIKHANI POST KARIMNAGAR DIST</t>
  </si>
  <si>
    <t xml:space="preserve">PRAMODE</t>
  </si>
  <si>
    <t xml:space="preserve">BASUDEOLAL</t>
  </si>
  <si>
    <t xml:space="preserve">MITTAL</t>
  </si>
  <si>
    <t xml:space="preserve">1  GOVINDNAGAR ULIYAN KADMA JAMSHEDPUR</t>
  </si>
  <si>
    <t xml:space="preserve">ALPHONSA</t>
  </si>
  <si>
    <t xml:space="preserve">MATHEW</t>
  </si>
  <si>
    <t xml:space="preserve">BENNY</t>
  </si>
  <si>
    <t xml:space="preserve">JOSEPH</t>
  </si>
  <si>
    <t xml:space="preserve">ENNAMPRAYIL HOUSE PAKALOMATTAM P O KURAVILANGAD KOTTAYAM</t>
  </si>
  <si>
    <t xml:space="preserve">PENTELA</t>
  </si>
  <si>
    <t xml:space="preserve">KESAVULU</t>
  </si>
  <si>
    <t xml:space="preserve">VENKATA</t>
  </si>
  <si>
    <t xml:space="preserve">SWAMY</t>
  </si>
  <si>
    <t xml:space="preserve">4-73 UPPALPADU PEDANADAPADU GUNTUR DT</t>
  </si>
  <si>
    <t xml:space="preserve">PRAMODBHAI</t>
  </si>
  <si>
    <t xml:space="preserve">MANUBHAI</t>
  </si>
  <si>
    <t xml:space="preserve">B/29 SHREEJI KRUPA SOCIETY AT AND PO HALOL TAL HALOL DIST PANCHMAHAL</t>
  </si>
  <si>
    <t xml:space="preserve">SRI</t>
  </si>
  <si>
    <t xml:space="preserve">PADMAVATHI</t>
  </si>
  <si>
    <t xml:space="preserve">NAGA</t>
  </si>
  <si>
    <t xml:space="preserve">BHUSHANAM</t>
  </si>
  <si>
    <t xml:space="preserve">A -7  BLOCK -I PRINCE APARTMENT NEAR PUNJAB HOTEL  NH MARRIPALEM</t>
  </si>
  <si>
    <t xml:space="preserve">CHANCHAL</t>
  </si>
  <si>
    <t xml:space="preserve">TANEJA</t>
  </si>
  <si>
    <t xml:space="preserve">49 HRI BABU UPADHAYA NAGAR PUSHKAR ROAD AJMER</t>
  </si>
  <si>
    <t xml:space="preserve">KONDETI</t>
  </si>
  <si>
    <t xml:space="preserve">PARDHA</t>
  </si>
  <si>
    <t xml:space="preserve">SARADHI</t>
  </si>
  <si>
    <t xml:space="preserve">HARICHANDRA</t>
  </si>
  <si>
    <t xml:space="preserve">GUBBALAVARI STREET R R PETA ELURU</t>
  </si>
  <si>
    <t xml:space="preserve">SRINIVAS</t>
  </si>
  <si>
    <t xml:space="preserve">SHANKARIAH</t>
  </si>
  <si>
    <t xml:space="preserve">1-5-25 OPP CHIDURAGRAPHS LANE GOLHANUMAN TEMPLE NIZAMABAD</t>
  </si>
  <si>
    <t xml:space="preserve">NEERU</t>
  </si>
  <si>
    <t xml:space="preserve">A P C SARANI DESHBANDHUPARA WEST BENGAL SILIGURI</t>
  </si>
  <si>
    <t xml:space="preserve">SOMESWARA</t>
  </si>
  <si>
    <t xml:space="preserve">SRI RAMA CHANDRA</t>
  </si>
  <si>
    <t xml:space="preserve">12-30-10 H/O G BHASKARAMMA UNDRAJAVARAM ROAD OLD TOWN TANUKU W G DT</t>
  </si>
  <si>
    <t xml:space="preserve">TUSHAR</t>
  </si>
  <si>
    <t xml:space="preserve">CHANDRAKANT</t>
  </si>
  <si>
    <t xml:space="preserve">SULE</t>
  </si>
  <si>
    <t xml:space="preserve">301 SULE COMPLEX GOVIND BHAVAN OPP SV LIBRARY NAVSARI</t>
  </si>
  <si>
    <t xml:space="preserve">ESWARA</t>
  </si>
  <si>
    <t xml:space="preserve">SANKARA</t>
  </si>
  <si>
    <t xml:space="preserve">H NO C/B-103 C-CAMP KURNOOL</t>
  </si>
  <si>
    <t xml:space="preserve">HITESHBHAI</t>
  </si>
  <si>
    <t xml:space="preserve">BHAILALBHAI</t>
  </si>
  <si>
    <t xml:space="preserve">AMBALAL</t>
  </si>
  <si>
    <t xml:space="preserve">A/132 PARAGRAJ SOCIETY AJWA HARNI RING ROAD WARASIA B/H RAJDHANI SOCIETY BARODA</t>
  </si>
  <si>
    <t xml:space="preserve">ANITHA</t>
  </si>
  <si>
    <t xml:space="preserve">VASANTHA</t>
  </si>
  <si>
    <t xml:space="preserve">RAJU</t>
  </si>
  <si>
    <t xml:space="preserve">NO 12 SAMY STREET KOSAPALAYAM ARNI</t>
  </si>
  <si>
    <t xml:space="preserve">PRASHANT</t>
  </si>
  <si>
    <t xml:space="preserve">JITENDRA</t>
  </si>
  <si>
    <t xml:space="preserve">B-86C RAJAT VIHAR NR IOC COLONY SECTOR-62 NOIDA (U P)</t>
  </si>
  <si>
    <t xml:space="preserve">MATTE</t>
  </si>
  <si>
    <t xml:space="preserve">VEERA VENKATA</t>
  </si>
  <si>
    <t xml:space="preserve">VARAPRASAD</t>
  </si>
  <si>
    <t xml:space="preserve">MUTTAYYA</t>
  </si>
  <si>
    <t xml:space="preserve">15-1-7 PEDDADA VARI STREET BAPUJI NAGAR KOVVUR</t>
  </si>
  <si>
    <t xml:space="preserve">BRAMARAMBA</t>
  </si>
  <si>
    <t xml:space="preserve">MAVOORU</t>
  </si>
  <si>
    <t xml:space="preserve">VEERABADRA</t>
  </si>
  <si>
    <t xml:space="preserve">MOGADALI</t>
  </si>
  <si>
    <t xml:space="preserve">PLOT NO 10 DCCBE COLONY SANA STREET SRIKAKULAM</t>
  </si>
  <si>
    <t xml:space="preserve">UMA</t>
  </si>
  <si>
    <t xml:space="preserve">RAY</t>
  </si>
  <si>
    <t xml:space="preserve">DEBJIBAN</t>
  </si>
  <si>
    <t xml:space="preserve">C-22 HREL  TOWNSHIP HALDIA PURBA MIDNAPORE</t>
  </si>
  <si>
    <t xml:space="preserve">JAGRUTI</t>
  </si>
  <si>
    <t xml:space="preserve">VESUWALA</t>
  </si>
  <si>
    <t xml:space="preserve">F-1  GROUND FLOOR SAMRUDDHI APTS-1 PANACHANDWADI  KAJI MAIDAN GOPIPURA SURAT</t>
  </si>
  <si>
    <t xml:space="preserve">MAHASUKHLAL</t>
  </si>
  <si>
    <t xml:space="preserve">405  PARASWA NAGAR APPARTMENT NO. -2 ADAJAN PATIYA SURAT</t>
  </si>
  <si>
    <t xml:space="preserve">MAGANDAS</t>
  </si>
  <si>
    <t xml:space="preserve">2  SHANKHESHWAR PARSHAVNATH APARTMEN OPP - NAVYUG COLLEGE RANDER ROAD SURAT.</t>
  </si>
  <si>
    <t xml:space="preserve">KAMLESH</t>
  </si>
  <si>
    <t xml:space="preserve">BACHUBHAI</t>
  </si>
  <si>
    <t xml:space="preserve">PAREKH</t>
  </si>
  <si>
    <t xml:space="preserve">9/56 KOTSAFIL ROAD GAMANLAL MANSION SURAT</t>
  </si>
  <si>
    <t xml:space="preserve">NAIR</t>
  </si>
  <si>
    <t xml:space="preserve">BHARGAVAN</t>
  </si>
  <si>
    <t xml:space="preserve">TC 3/1526 LNA 6 KESAVADASAPURAM PATTOM PO TRIVANDRUM</t>
  </si>
  <si>
    <t xml:space="preserve">MUKUNDRAI</t>
  </si>
  <si>
    <t xml:space="preserve">MANSHUKHLAL</t>
  </si>
  <si>
    <t xml:space="preserve">KHERGADA STREET SAMRET CHAMBER KHARGATE BHAVNAGAR GUJARAT</t>
  </si>
  <si>
    <t xml:space="preserve">LALJIBHAI</t>
  </si>
  <si>
    <t xml:space="preserve">BHAGVANBHAI</t>
  </si>
  <si>
    <t xml:space="preserve">GOHEL</t>
  </si>
  <si>
    <t xml:space="preserve">PLOT NO 116 BHAKTI STREET  NIRAMAL NAGAR BHAVNAGAR GUJARAT</t>
  </si>
  <si>
    <t xml:space="preserve">PARAG</t>
  </si>
  <si>
    <t xml:space="preserve">NARENDRABHAI</t>
  </si>
  <si>
    <t xml:space="preserve">B-9 ANKUR APARTMENT GEETA CHOWK BHAVNAGAR GUJARAT</t>
  </si>
  <si>
    <t xml:space="preserve">LOCHAN</t>
  </si>
  <si>
    <t xml:space="preserve">LADHA</t>
  </si>
  <si>
    <t xml:space="preserve">LATA</t>
  </si>
  <si>
    <t xml:space="preserve">C/O NARAYAN DAS LADHA H NO 51/3 MELLI BAZAR SOUTH SIKKIM</t>
  </si>
  <si>
    <t xml:space="preserve">VIJAY</t>
  </si>
  <si>
    <t xml:space="preserve">LAXMI</t>
  </si>
  <si>
    <t xml:space="preserve">DHAMOR</t>
  </si>
  <si>
    <t xml:space="preserve">SANWAL</t>
  </si>
  <si>
    <t xml:space="preserve">DHAMROD MOHALLA CHOMU RAJASTHAN</t>
  </si>
  <si>
    <t xml:space="preserve">BANAWARI</t>
  </si>
  <si>
    <t xml:space="preserve">BHAGAWATI</t>
  </si>
  <si>
    <t xml:space="preserve">C 14/160 1-G-1 SONIA SIGRA VARANASI UTTAR PRADESH</t>
  </si>
  <si>
    <t xml:space="preserve">NITIN</t>
  </si>
  <si>
    <t xml:space="preserve">DALICHAND</t>
  </si>
  <si>
    <t xml:space="preserve">LIG NO 216 STREET NO 1 SHASHTRI NAGAR BHAVNAGAR GUJARAT</t>
  </si>
  <si>
    <t xml:space="preserve">PARIKH</t>
  </si>
  <si>
    <t xml:space="preserve">LAVCHAND</t>
  </si>
  <si>
    <t xml:space="preserve">37 FG SCHEME NO 54 INDORE</t>
  </si>
  <si>
    <t xml:space="preserve">ROHIT</t>
  </si>
  <si>
    <t xml:space="preserve">KOHLI</t>
  </si>
  <si>
    <t xml:space="preserve">H NO 3106 22 - D CHANDIGARH</t>
  </si>
  <si>
    <t xml:space="preserve">MANOJ</t>
  </si>
  <si>
    <t xml:space="preserve">CHATURVEDI</t>
  </si>
  <si>
    <t xml:space="preserve">MURTHI</t>
  </si>
  <si>
    <t xml:space="preserve">M-133  SECTOR XI  9TH MAIN LIC COLONY  JEEVAN BEEMA NAGAR HAL IIIRD STAGE BANGALORE</t>
  </si>
  <si>
    <t xml:space="preserve">SHAHDAB</t>
  </si>
  <si>
    <t xml:space="preserve">VAHIDBHAI</t>
  </si>
  <si>
    <t xml:space="preserve">SHAIKH</t>
  </si>
  <si>
    <t xml:space="preserve">MEHTAB JULYWARA SHAHPUR BAHAI CENTRE AHMEDABAD</t>
  </si>
  <si>
    <t xml:space="preserve">SURAJ</t>
  </si>
  <si>
    <t xml:space="preserve">BHARDWAJ</t>
  </si>
  <si>
    <t xml:space="preserve">N R</t>
  </si>
  <si>
    <t xml:space="preserve">PARDESHI</t>
  </si>
  <si>
    <t xml:space="preserve">S/O B N R PARDESHI NEERAJ NIKETAN  TAGORE HILL ROAD MORABADI RANCHI</t>
  </si>
  <si>
    <t xml:space="preserve">GADA</t>
  </si>
  <si>
    <t xml:space="preserve">MALLIKARJUN</t>
  </si>
  <si>
    <t xml:space="preserve">VEERESHLINGAM</t>
  </si>
  <si>
    <t xml:space="preserve">NO 4  CHEMPAKA NILAYA 1ST B CROSS GURU RAGHAVENDRA LAYOUT BTM  1ST STAGE BANGALORE</t>
  </si>
  <si>
    <t xml:space="preserve">JEREMY</t>
  </si>
  <si>
    <t xml:space="preserve">JOHN</t>
  </si>
  <si>
    <t xml:space="preserve">DSOUZA</t>
  </si>
  <si>
    <t xml:space="preserve">L C</t>
  </si>
  <si>
    <t xml:space="preserve">DESOUZA</t>
  </si>
  <si>
    <t xml:space="preserve">205 ROYAL HERITAGE OLD MADRAS ROAD BANGALORE KARNATAK</t>
  </si>
  <si>
    <t xml:space="preserve">VENKAT</t>
  </si>
  <si>
    <t xml:space="preserve">DI/101 SATIA MARG CHANAKYARUKI NEW DELHI</t>
  </si>
  <si>
    <t xml:space="preserve">RAJESHRI</t>
  </si>
  <si>
    <t xml:space="preserve">KIRANKUMAR</t>
  </si>
  <si>
    <t xml:space="preserve">21 BHARAT NAGAR SOC NR ST STAND UNJHA</t>
  </si>
  <si>
    <t xml:space="preserve">REHNABEN</t>
  </si>
  <si>
    <t xml:space="preserve">ABDULLAH</t>
  </si>
  <si>
    <t xml:space="preserve">SINDHI</t>
  </si>
  <si>
    <t xml:space="preserve">JIVABHAI</t>
  </si>
  <si>
    <t xml:space="preserve">KALAVAD ROAD TAHIRC MADRESHA JAMNAGAR</t>
  </si>
  <si>
    <t xml:space="preserve">NARENDRA</t>
  </si>
  <si>
    <t xml:space="preserve">GIRI</t>
  </si>
  <si>
    <t xml:space="preserve">BRAHMDEO</t>
  </si>
  <si>
    <t xml:space="preserve">C/O S S BHARTI NEAR HRDT PUBLIC SCHOOL SHIVPURI PATNA</t>
  </si>
  <si>
    <t xml:space="preserve">RAMNIKLAL</t>
  </si>
  <si>
    <t xml:space="preserve">HARGOVINDDAS</t>
  </si>
  <si>
    <t xml:space="preserve">13 UMA SOC NR UMIYA SOC NR UMIYA MATA UNJHA</t>
  </si>
  <si>
    <t xml:space="preserve">ASHISH</t>
  </si>
  <si>
    <t xml:space="preserve">SOMANI</t>
  </si>
  <si>
    <t xml:space="preserve">KUMAR SUGANCHANDJI</t>
  </si>
  <si>
    <t xml:space="preserve">C/O DINESH KHATPE GANESH BAKERY YUGMA COMPLEX NR BHARAT JYOTI BUS STOP BIBWEWADI PUNE</t>
  </si>
  <si>
    <t xml:space="preserve">PEEYUSH</t>
  </si>
  <si>
    <t xml:space="preserve">MOHIT</t>
  </si>
  <si>
    <t xml:space="preserve">10 A B SHYAMALA HILLS OPP ANSAL LAKE VIEW  APTMNTS BHOPAL</t>
  </si>
  <si>
    <t xml:space="preserve">YOGESHKUMAR</t>
  </si>
  <si>
    <t xml:space="preserve">PADA POLE NEAR LALDARWAJA PRANTIJ DIST SABARKANTHA PRANTIJ</t>
  </si>
  <si>
    <t xml:space="preserve">SUNITA</t>
  </si>
  <si>
    <t xml:space="preserve">BEHL</t>
  </si>
  <si>
    <t xml:space="preserve">SUDHIR</t>
  </si>
  <si>
    <t xml:space="preserve">H NO 1892 SECTOR 17 HUDA YAMUNANAGAR</t>
  </si>
  <si>
    <t xml:space="preserve">KUCHIMANCHI</t>
  </si>
  <si>
    <t xml:space="preserve">SUBRAMANYAM</t>
  </si>
  <si>
    <t xml:space="preserve">PLOT NO 10/1 SWAMY SONS AGENCIES P L RAMANTAPUR HYDERABAD</t>
  </si>
  <si>
    <t xml:space="preserve">SONIA</t>
  </si>
  <si>
    <t xml:space="preserve">TAKKAR</t>
  </si>
  <si>
    <t xml:space="preserve">HARJT</t>
  </si>
  <si>
    <t xml:space="preserve">THAKKAR</t>
  </si>
  <si>
    <t xml:space="preserve">4807/10 4861/62 KATRA SUBHASH CHANDNI CHOWK DELHI</t>
  </si>
  <si>
    <t xml:space="preserve">RASILABEN</t>
  </si>
  <si>
    <t xml:space="preserve">PATHAK</t>
  </si>
  <si>
    <t xml:space="preserve">JAYANTILAL</t>
  </si>
  <si>
    <t xml:space="preserve">PLOT NO 1664 A MATRUCHHAYA NAVJIVAN SOCIETY SARDAR NAGAR BHAVNAGAR</t>
  </si>
  <si>
    <t xml:space="preserve">ABHIJAT</t>
  </si>
  <si>
    <t xml:space="preserve">ALOK</t>
  </si>
  <si>
    <t xml:space="preserve">M 129 SECTOR 25 NOIDA</t>
  </si>
  <si>
    <t xml:space="preserve">VIVEK</t>
  </si>
  <si>
    <t xml:space="preserve">TULSA</t>
  </si>
  <si>
    <t xml:space="preserve">H NO 1135 GANDHI COLONY RAJPURA</t>
  </si>
  <si>
    <t xml:space="preserve">ATUL</t>
  </si>
  <si>
    <t xml:space="preserve">RAJESH</t>
  </si>
  <si>
    <t xml:space="preserve">C 66 NOIDA UTTAR PRADESH</t>
  </si>
  <si>
    <t xml:space="preserve">AMITA</t>
  </si>
  <si>
    <t xml:space="preserve">SANJAY</t>
  </si>
  <si>
    <t xml:space="preserve">SAMAIYA</t>
  </si>
  <si>
    <t xml:space="preserve">286 KATRA BAZAR LALITPUR LALITPUR U P</t>
  </si>
  <si>
    <t xml:space="preserve">GONSALVES</t>
  </si>
  <si>
    <t xml:space="preserve">RICHARD</t>
  </si>
  <si>
    <t xml:space="preserve">PETER</t>
  </si>
  <si>
    <t xml:space="preserve">GLORIA HOUSE NEAR ST MICHEAL CHURCH MANICKPUR VASAI ROAD WEST THANE</t>
  </si>
  <si>
    <t xml:space="preserve">SUGAVANAM</t>
  </si>
  <si>
    <t xml:space="preserve">KRISHNAMOORTHI</t>
  </si>
  <si>
    <t xml:space="preserve">SRUTHILAYA NO 8 V O C NAGAR N KOSAVAMPATTI POST NAMAKKAL DIST TAMILNADU</t>
  </si>
  <si>
    <t xml:space="preserve">RAHUL</t>
  </si>
  <si>
    <t xml:space="preserve">BANSAL</t>
  </si>
  <si>
    <t xml:space="preserve">AZAD</t>
  </si>
  <si>
    <t xml:space="preserve">77B SECTOR 18 IFFCO CHOWK ROAD GURGAON HARYANA</t>
  </si>
  <si>
    <t xml:space="preserve">VASANTLAL</t>
  </si>
  <si>
    <t xml:space="preserve">MANILAL</t>
  </si>
  <si>
    <t xml:space="preserve">21 FIRST FLOOR BINDU PARK SOCIETY NEAR KESHAVNAGAR SOCIETY SUBHAS BRIJ NEAR AHMEDABAD GUJARAT</t>
  </si>
  <si>
    <t xml:space="preserve">URMILA</t>
  </si>
  <si>
    <t xml:space="preserve">SHRIVASTAVA</t>
  </si>
  <si>
    <t xml:space="preserve">PRASAD</t>
  </si>
  <si>
    <t xml:space="preserve">7/12 CHEMICAL STAFF COLONY BIRLAGRAM NAGDA MAHDYA PRADESH</t>
  </si>
  <si>
    <t xml:space="preserve">VALSAL</t>
  </si>
  <si>
    <t xml:space="preserve">VALSALA</t>
  </si>
  <si>
    <t xml:space="preserve">VASUDEVAN</t>
  </si>
  <si>
    <t xml:space="preserve">KAZHUPARAMBIL HOUSE P O VADAKKUMURV PERINGOTTUKKARA THRISSUR KERALA</t>
  </si>
  <si>
    <t xml:space="preserve">LALIT</t>
  </si>
  <si>
    <t xml:space="preserve">RAMAN</t>
  </si>
  <si>
    <t xml:space="preserve">8 BHRABAGH QTR OPPSITE MAHAVEER COMPLEX JODHPUR RAJASTHAN</t>
  </si>
  <si>
    <t xml:space="preserve">CHINMAYA</t>
  </si>
  <si>
    <t xml:space="preserve">SARAT</t>
  </si>
  <si>
    <t xml:space="preserve">J P M ROTARY EYE HOSPITAL SECTOR VI ABHINAV BIDANASI CUTTACK ORISSA</t>
  </si>
  <si>
    <t xml:space="preserve">1033 GULABI BAGH NEW DELHI DELHI</t>
  </si>
  <si>
    <t xml:space="preserve">AA/2 NETAJI SUBHASH NAGAR HARI MARG TONK ROAD JAIPUR RAJASTHAN</t>
  </si>
  <si>
    <t xml:space="preserve">MINAKSHI</t>
  </si>
  <si>
    <t xml:space="preserve">BHANGALE</t>
  </si>
  <si>
    <t xml:space="preserve">QR NO 14 B STREET 16 HOSPITAL SECTOR BHILAI CHATTISHGARH</t>
  </si>
  <si>
    <t xml:space="preserve">VIJAYAN</t>
  </si>
  <si>
    <t xml:space="preserve">KESAVAN</t>
  </si>
  <si>
    <t xml:space="preserve">KOCHUVELU</t>
  </si>
  <si>
    <t xml:space="preserve">GEETH KURUMANDAL PARAVUR P O KOLLAM KERALA</t>
  </si>
  <si>
    <t xml:space="preserve">THAKUR</t>
  </si>
  <si>
    <t xml:space="preserve">FLAT NO 503 BLOCK 12 RAIN TREE PARK MALAYSIAN TOWN SHIP KPHB KUKATPALLY HYDERABAD</t>
  </si>
  <si>
    <t xml:space="preserve">UJJWAL</t>
  </si>
  <si>
    <t xml:space="preserve">BARATT</t>
  </si>
  <si>
    <t xml:space="preserve">HAHADEB</t>
  </si>
  <si>
    <t xml:space="preserve">PUBLIC PLEASURE PO KHATRA AT KHATRA BESIDE SIMLAPAL ROAD BANKURA WEST BENGAL</t>
  </si>
  <si>
    <t xml:space="preserve">SHAKILAHMED</t>
  </si>
  <si>
    <t xml:space="preserve">SULEMAN</t>
  </si>
  <si>
    <t xml:space="preserve">TOLGI</t>
  </si>
  <si>
    <t xml:space="preserve">NO 2513 7TH A MN 8TH CRS RPC LAYOUT VIJAYANAGAR 2ND STAGE BANGALORE KARNATAKA</t>
  </si>
  <si>
    <t xml:space="preserve">BHATIA</t>
  </si>
  <si>
    <t xml:space="preserve">NAND</t>
  </si>
  <si>
    <t xml:space="preserve">KISHORE</t>
  </si>
  <si>
    <t xml:space="preserve">GGI/95 B VIKAS PURI NEW DELHI DELHI</t>
  </si>
  <si>
    <t xml:space="preserve">KARNAIL</t>
  </si>
  <si>
    <t xml:space="preserve">JANDU</t>
  </si>
  <si>
    <t xml:space="preserve">SHRI</t>
  </si>
  <si>
    <t xml:space="preserve">SHER</t>
  </si>
  <si>
    <t xml:space="preserve">228/6  J.K.COLONEY JAJMAU KANPUR</t>
  </si>
  <si>
    <t xml:space="preserve">HEMAL</t>
  </si>
  <si>
    <t xml:space="preserve">301 SURYA DARSHAN PAI NAGAR OFF GANJAWALA LANE S V ROAD EXTN BORIVALI</t>
  </si>
  <si>
    <t xml:space="preserve">MANINDER</t>
  </si>
  <si>
    <t xml:space="preserve">BAGAI</t>
  </si>
  <si>
    <t xml:space="preserve">KANWAR</t>
  </si>
  <si>
    <t xml:space="preserve">JIT SINGH</t>
  </si>
  <si>
    <t xml:space="preserve">H NO. 2098 BEHIND 9 /18 BLOCK 9 GEETA COLONY DELHI</t>
  </si>
  <si>
    <t xml:space="preserve">PABBA</t>
  </si>
  <si>
    <t xml:space="preserve">RAMESH</t>
  </si>
  <si>
    <t xml:space="preserve">LINGAIAH</t>
  </si>
  <si>
    <t xml:space="preserve">H NO 16-4-116/1-6 (NEW 16-4-506) SHIVA NAGAR VIDYA NAGAR WARANGAL</t>
  </si>
  <si>
    <t xml:space="preserve">VINITA</t>
  </si>
  <si>
    <t xml:space="preserve">KATARIYA</t>
  </si>
  <si>
    <t xml:space="preserve">C/O. KATARIYA TEXTILES 57  ELEPHANT GATE STREET SOWCARPET CHENNAI</t>
  </si>
  <si>
    <t xml:space="preserve">C V S N</t>
  </si>
  <si>
    <t xml:space="preserve">GANAPATHIRAO</t>
  </si>
  <si>
    <t xml:space="preserve">FLAT NO 20  2ND FLOOR ANNAPURNA APT. 2ND BLOCK AZAMABAD INDUSTRIAL AREA HYDERABAD</t>
  </si>
  <si>
    <t xml:space="preserve">NIRA</t>
  </si>
  <si>
    <t xml:space="preserve">ANUPAM</t>
  </si>
  <si>
    <t xml:space="preserve">AMIT</t>
  </si>
  <si>
    <t xml:space="preserve">RANJAM</t>
  </si>
  <si>
    <t xml:space="preserve">KAILASH BHAWAN BHIKANA PAHARI MORE P O BANKIPORE PATNA</t>
  </si>
  <si>
    <t xml:space="preserve">MANCHIKANTI</t>
  </si>
  <si>
    <t xml:space="preserve">RAMAKRISHNA</t>
  </si>
  <si>
    <t xml:space="preserve">SUBBARAO</t>
  </si>
  <si>
    <t xml:space="preserve">D NO 14-156 RADHAM ROAD PODILI PRAKASAM DT</t>
  </si>
  <si>
    <t xml:space="preserve">REVABEN</t>
  </si>
  <si>
    <t xml:space="preserve">LAVANTRA</t>
  </si>
  <si>
    <t xml:space="preserve">JETHABHAI</t>
  </si>
  <si>
    <t xml:space="preserve">14/56  E COLONY OPP. AMBER CINEMA BAPUNAGAR AHMEDABAD.</t>
  </si>
  <si>
    <t xml:space="preserve">SUSHMA</t>
  </si>
  <si>
    <t xml:space="preserve">BUTTA</t>
  </si>
  <si>
    <t xml:space="preserve">20 NEW DELHI</t>
  </si>
  <si>
    <t xml:space="preserve">ASHWIN</t>
  </si>
  <si>
    <t xml:space="preserve"> KUMAR</t>
  </si>
  <si>
    <t xml:space="preserve">CHOURSIA</t>
  </si>
  <si>
    <t xml:space="preserve">SURAJPRASAD</t>
  </si>
  <si>
    <t xml:space="preserve">37/1  INDRA  COLONY JAORA  DISTT  RATLAM JAORA</t>
  </si>
  <si>
    <t xml:space="preserve">DHARMENDRA</t>
  </si>
  <si>
    <t xml:space="preserve">PARIHAR</t>
  </si>
  <si>
    <t xml:space="preserve">PRAHLAD</t>
  </si>
  <si>
    <t xml:space="preserve">H NO 8 NEAR TRIMURTI MATA MANDIR UJJAIN UJJAIN</t>
  </si>
  <si>
    <t xml:space="preserve">H.NO.25 E KITCHLU NAGAR LUDHIANA</t>
  </si>
  <si>
    <t xml:space="preserve">SHIV</t>
  </si>
  <si>
    <t xml:space="preserve">RATAN</t>
  </si>
  <si>
    <t xml:space="preserve">RATHI</t>
  </si>
  <si>
    <t xml:space="preserve">PRATAP</t>
  </si>
  <si>
    <t xml:space="preserve">C/O DR.G.L.RATHI B-28 BASANT VIHAR P.O.SIKAR RAJASTHAN</t>
  </si>
  <si>
    <t xml:space="preserve">BINDU</t>
  </si>
  <si>
    <t xml:space="preserve">AJAY</t>
  </si>
  <si>
    <t xml:space="preserve">A-9 COSY- APARTMENTS PLOT NO.20 SECTOR -9 ROHINI</t>
  </si>
  <si>
    <t xml:space="preserve">SURENDRA</t>
  </si>
  <si>
    <t xml:space="preserve">DHAR</t>
  </si>
  <si>
    <t xml:space="preserve">MIG- 2- 10 M.P. NAGAR (EXT.) KORBA (E) KORBA (C.G.)</t>
  </si>
  <si>
    <t xml:space="preserve">HOUSE NO.162 VIJAY NAGAR BHIWANI</t>
  </si>
  <si>
    <t xml:space="preserve">PARKASH</t>
  </si>
  <si>
    <t xml:space="preserve">HOUSE NO.50/8 MEHTA HOUSE KRISHNA COLONY BHIWANI</t>
  </si>
  <si>
    <t xml:space="preserve">HIREN</t>
  </si>
  <si>
    <t xml:space="preserve">HOUSING BORD L-32  AKSHAR MARG KALAVAD ROAD RAJKOT.</t>
  </si>
  <si>
    <t xml:space="preserve">VASHANTIBEN</t>
  </si>
  <si>
    <t xml:space="preserve">PARMAR</t>
  </si>
  <si>
    <t xml:space="preserve">HEMATLAL</t>
  </si>
  <si>
    <t xml:space="preserve">56  DIGVIJAY PLOT OPP. OSHWAL HOSPITAL JAMNAGAR.</t>
  </si>
  <si>
    <t xml:space="preserve">DIPAK</t>
  </si>
  <si>
    <t xml:space="preserve">CHAMPAKLAL</t>
  </si>
  <si>
    <t xml:space="preserve">SANGHRAJKA</t>
  </si>
  <si>
    <t xml:space="preserve">GITA NAGAR PARTH SCHOOL NEAR JETPUR ROAD GONDAL.</t>
  </si>
  <si>
    <t xml:space="preserve">RAJESHREE</t>
  </si>
  <si>
    <t xml:space="preserve">TRIVEDI</t>
  </si>
  <si>
    <t xml:space="preserve">D-3  GOVT. COLONY EXHIBITION GROUND JAMNAGAR.</t>
  </si>
  <si>
    <t xml:space="preserve">JATIN</t>
  </si>
  <si>
    <t xml:space="preserve">DAMODARBHAI</t>
  </si>
  <si>
    <t xml:space="preserve">PATADIA</t>
  </si>
  <si>
    <t xml:space="preserve">'NARAYAN NIVAS' 2  PADHIYAR ROAD SURENDRANAGAR.</t>
  </si>
  <si>
    <t xml:space="preserve">BIPIN</t>
  </si>
  <si>
    <t xml:space="preserve">VRAJLAL</t>
  </si>
  <si>
    <t xml:space="preserve">69  VRANDAVAN PARK HALVAD ROAD DHRANGADHRA.</t>
  </si>
  <si>
    <t xml:space="preserve">VIPUL</t>
  </si>
  <si>
    <t xml:space="preserve">RAVJIBHAI</t>
  </si>
  <si>
    <t xml:space="preserve">'SHREEJEE KRUPA' MATWA SHERI JETPUR.</t>
  </si>
  <si>
    <t xml:space="preserve">RINKUBEN</t>
  </si>
  <si>
    <t xml:space="preserve">DIPAKBHAI</t>
  </si>
  <si>
    <t xml:space="preserve">2  SWAPNA SIDDH RAW HOUSE CHANDRANAGAR NR. OLD ANKUR SCHOOL SURENDRANAGAR.</t>
  </si>
  <si>
    <t xml:space="preserve">RADA</t>
  </si>
  <si>
    <t xml:space="preserve">SARMANBHAI</t>
  </si>
  <si>
    <t xml:space="preserve">RAIYABHAI</t>
  </si>
  <si>
    <t xml:space="preserve">GUJARAT HOUSING BOARD COLONY BLOCK NO. 323  KAMLA BAUG B/H. M. E. M. SCHOOL PORBANDAR.</t>
  </si>
  <si>
    <t xml:space="preserve">GIRDHARBHAI</t>
  </si>
  <si>
    <t xml:space="preserve">SHEKHADA</t>
  </si>
  <si>
    <t xml:space="preserve">UTASAV 7  KAILASH BAUG OPP. RAMESHVAR PELEC DECOR GROUP GONDAL.</t>
  </si>
  <si>
    <t xml:space="preserve">RAKESH</t>
  </si>
  <si>
    <t xml:space="preserve">HARKISHAN</t>
  </si>
  <si>
    <t xml:space="preserve">ADALJA</t>
  </si>
  <si>
    <t xml:space="preserve">95  PANCHVATI SOCIETY P. N. MARG JAMNAGAR.</t>
  </si>
  <si>
    <t xml:space="preserve">RAMESHBHAI</t>
  </si>
  <si>
    <t xml:space="preserve">GODHANI</t>
  </si>
  <si>
    <t xml:space="preserve">B/45  DIVYAM PARK AIRPORT ROAD OPP. KHODIYAR COLONY JAMNAGAR.</t>
  </si>
  <si>
    <t xml:space="preserve">NISHANT</t>
  </si>
  <si>
    <t xml:space="preserve">NAGJIBHAI</t>
  </si>
  <si>
    <t xml:space="preserve">441/1  CH-1 TYPE SECTOR - 6 GANDHINAGAR</t>
  </si>
  <si>
    <t xml:space="preserve">RAJESWARI</t>
  </si>
  <si>
    <t xml:space="preserve">13 6 434/D/54 IIND FLOOR JYOTHI NAGAR MEHADIPATNAM RING ROAD HYDERABAD</t>
  </si>
  <si>
    <t xml:space="preserve"> RATHNAMMA</t>
  </si>
  <si>
    <t xml:space="preserve">CHALLAGUNDLA</t>
  </si>
  <si>
    <t xml:space="preserve">13  6  434 / D/ 27 JYOTHI  NAGAR GOLCONDA  (PO) HYDERABAD</t>
  </si>
  <si>
    <t xml:space="preserve">HYMAVATHI</t>
  </si>
  <si>
    <t xml:space="preserve">SUBRAHMANYAM</t>
  </si>
  <si>
    <t xml:space="preserve">10 1 M/S SWAMY SONS AGENCIES RAMANTHAPUR HYDERABAD</t>
  </si>
  <si>
    <t xml:space="preserve">ADARI</t>
  </si>
  <si>
    <t xml:space="preserve">SOMU</t>
  </si>
  <si>
    <t xml:space="preserve">NAIDU</t>
  </si>
  <si>
    <t xml:space="preserve">GODAVARI</t>
  </si>
  <si>
    <t xml:space="preserve">CANARA BANK MAMIDIVADA DIMILI POST VIA YELLAMANCHILI VISAKHAPATNAM  DISTRICT A P</t>
  </si>
  <si>
    <t xml:space="preserve">JAINU</t>
  </si>
  <si>
    <t xml:space="preserve">D NO 3 6 15 PALEMPATI VARI STREET KOVVUR W G DIST</t>
  </si>
  <si>
    <t xml:space="preserve">DAYAPULE</t>
  </si>
  <si>
    <t xml:space="preserve">PRABHAKARA</t>
  </si>
  <si>
    <t xml:space="preserve">D V RAMANA</t>
  </si>
  <si>
    <t xml:space="preserve">291 GHANDHI ROAD TIRUPATI A P</t>
  </si>
  <si>
    <t xml:space="preserve">SAMA</t>
  </si>
  <si>
    <t xml:space="preserve">SRINATH</t>
  </si>
  <si>
    <t xml:space="preserve">D.NO 6-5-172 BRAHMIN STREET JAGTIAL KARIMNAGAR DIST</t>
  </si>
  <si>
    <t xml:space="preserve">LAKSMI</t>
  </si>
  <si>
    <t xml:space="preserve">KRISHNAM</t>
  </si>
  <si>
    <t xml:space="preserve">DAYANANDA</t>
  </si>
  <si>
    <t xml:space="preserve">H NO 8/7 CAR STREET TADPATRI ANANTAPUR DIST</t>
  </si>
  <si>
    <t xml:space="preserve">PULAVARTI</t>
  </si>
  <si>
    <t xml:space="preserve">HANUMANTHA</t>
  </si>
  <si>
    <t xml:space="preserve">PAPA</t>
  </si>
  <si>
    <t xml:space="preserve">27 33 1  VARDNO 23 GOPAL BHAVAN N S C BOSE ROAD TANUKU</t>
  </si>
  <si>
    <t xml:space="preserve">VENKATESWARLU</t>
  </si>
  <si>
    <t xml:space="preserve">SUBBAIAH</t>
  </si>
  <si>
    <t xml:space="preserve">13  6  434/D/27 PLOT NO 27 JYOTHI NAGAR GOLCONDA POST HYDERABAD</t>
  </si>
  <si>
    <t xml:space="preserve">BURUGUPALLI</t>
  </si>
  <si>
    <t xml:space="preserve">CHINNA BULLI</t>
  </si>
  <si>
    <t xml:space="preserve">VENKAYYA</t>
  </si>
  <si>
    <t xml:space="preserve">D NO 8 123 NEAR BUS STAND UNDRAJAVARAM W G DIST</t>
  </si>
  <si>
    <t xml:space="preserve">RAJEEV</t>
  </si>
  <si>
    <t xml:space="preserve">MEENA</t>
  </si>
  <si>
    <t xml:space="preserve">BHAGWAN</t>
  </si>
  <si>
    <t xml:space="preserve">SAHAI</t>
  </si>
  <si>
    <t xml:space="preserve">SUPERINTENDENT OF POLICE JUBLEEPURA KHAMMAM AP</t>
  </si>
  <si>
    <t xml:space="preserve">V S RAGHAVENDR</t>
  </si>
  <si>
    <t xml:space="preserve">RAGHAVENDRA</t>
  </si>
  <si>
    <t xml:space="preserve">SREENIVASULU</t>
  </si>
  <si>
    <t xml:space="preserve">HNO 15/68 GROUND FLOOR BOLLIDULU STREET NANDYAL</t>
  </si>
  <si>
    <t xml:space="preserve">GEETABEN</t>
  </si>
  <si>
    <t xml:space="preserve">DILIPBHAI</t>
  </si>
  <si>
    <t xml:space="preserve">PADHARIA</t>
  </si>
  <si>
    <t xml:space="preserve">MATRUKRUPA HARINAGAR 3 SITARAM CHHATRALAY ROAD B/H RAIYA TELEPHONE 150 FT ROAD RAJKOT GUJARAT</t>
  </si>
  <si>
    <t xml:space="preserve">ALIHUSEN</t>
  </si>
  <si>
    <t xml:space="preserve">SHAM</t>
  </si>
  <si>
    <t xml:space="preserve">ASGARALI</t>
  </si>
  <si>
    <t xml:space="preserve">AKBARALI</t>
  </si>
  <si>
    <t xml:space="preserve">MULLA MEDI ROAD PATODI FALI BARDHAN CHOWK JAMNAGAR</t>
  </si>
  <si>
    <t xml:space="preserve">LAVJIBHAI</t>
  </si>
  <si>
    <t xml:space="preserve">HARDASBHAI</t>
  </si>
  <si>
    <t xml:space="preserve">ASHISH KIRANNAGAR 1 BEHIND ASHAPURA NAGAR KOTHARIYA ROAD RAJKOT</t>
  </si>
  <si>
    <t xml:space="preserve">SAVITABEN</t>
  </si>
  <si>
    <t xml:space="preserve">PRAJAPATI</t>
  </si>
  <si>
    <t xml:space="preserve">HARSH  2 C CHITRAKOOT SOCIETY STREET NO 1 NEW ARAM COLONY ROAD OPP KHODIYAR COLONY JAMNAGAR</t>
  </si>
  <si>
    <t xml:space="preserve">GAUTAM</t>
  </si>
  <si>
    <t xml:space="preserve">MANIYAR</t>
  </si>
  <si>
    <t xml:space="preserve">HALVAD GATE PO DHRANGADHRA</t>
  </si>
  <si>
    <t xml:space="preserve">NARENDRASINH</t>
  </si>
  <si>
    <t xml:space="preserve">PRABHATSINH</t>
  </si>
  <si>
    <t xml:space="preserve">JETHWA</t>
  </si>
  <si>
    <t xml:space="preserve">AASHIRWAD 57 A PANCHVATI GAUSHALA JAMNAGAR</t>
  </si>
  <si>
    <t xml:space="preserve">AVANI</t>
  </si>
  <si>
    <t xml:space="preserve">MANKAD</t>
  </si>
  <si>
    <t xml:space="preserve">DHANVANTRAI</t>
  </si>
  <si>
    <t xml:space="preserve">A 4/102 ROYAL PARK NEAR JALARAM SOCIETY JUNAGADH</t>
  </si>
  <si>
    <t xml:space="preserve">PUNAM</t>
  </si>
  <si>
    <t xml:space="preserve">PRITI</t>
  </si>
  <si>
    <t xml:space="preserve">BLOCK - NO. 16/91 H.W.P COLONY RAWAT BHATA VIA KOTA</t>
  </si>
  <si>
    <t xml:space="preserve">B - 61 BHAMA SHAH KRISHI UPAJ MANDI ANANTPURA KOTA (RAJ)</t>
  </si>
  <si>
    <t xml:space="preserve">SELVARAJ</t>
  </si>
  <si>
    <t xml:space="preserve">S PATTI</t>
  </si>
  <si>
    <t xml:space="preserve">CHETTIAR</t>
  </si>
  <si>
    <t xml:space="preserve">177 SAMI IYER NEW STREET COIMBATORE COIMBATORE</t>
  </si>
  <si>
    <t xml:space="preserve">I</t>
  </si>
  <si>
    <t xml:space="preserve">NEPOLEAN</t>
  </si>
  <si>
    <t xml:space="preserve">IRUDAYARAJ</t>
  </si>
  <si>
    <t xml:space="preserve">BLOCK A  NO 1  BISHOP COMPLEX 12 A  CONVENT ROAD MELAPUDUR TRICHY</t>
  </si>
  <si>
    <t xml:space="preserve">LOGANATHAN</t>
  </si>
  <si>
    <t xml:space="preserve">SUBRAMANIAM</t>
  </si>
  <si>
    <t xml:space="preserve">PLOT NO.7  M.G.R. STRET VALLALAR NAGAR THANDLAM ROAD RANIPET</t>
  </si>
  <si>
    <t xml:space="preserve">MUTHUKUMARASWAMY</t>
  </si>
  <si>
    <t xml:space="preserve">GANESAN</t>
  </si>
  <si>
    <t xml:space="preserve">34 CANARA BANK COLONY SRINIVASA NAGAR TRICHY</t>
  </si>
  <si>
    <t xml:space="preserve">DEVARAJAN</t>
  </si>
  <si>
    <t xml:space="preserve">T1 IIIRD FLOOR KANNATHAL APARTMENTS  CHINTHAMANI VINAYAGARKOIL STREET ALWARTHIRUNAGAR CHENNAI</t>
  </si>
  <si>
    <t xml:space="preserve">LAKSHMI</t>
  </si>
  <si>
    <t xml:space="preserve">CHIDAMBARAM</t>
  </si>
  <si>
    <t xml:space="preserve">NEW NO. 15  OLD NO.3 LAKSHMI  ILLAM KALLUPPATTIYAR STREET DEVAKOTTAI</t>
  </si>
  <si>
    <t xml:space="preserve">GADE</t>
  </si>
  <si>
    <t xml:space="preserve">DHONGULAL</t>
  </si>
  <si>
    <t xml:space="preserve">MAMAJI TALKIES ROAD GAMADIYA PRESS (OLD JEEN) OPP. DR.KOLTE HOUSE BHUSAWAL</t>
  </si>
  <si>
    <t xml:space="preserve">MAULIK</t>
  </si>
  <si>
    <t xml:space="preserve">RAMANLAL</t>
  </si>
  <si>
    <t xml:space="preserve">OPP JAIN TEMPLE NR KADVAPATIDAR WADI USMANPURA AHMEDABAD</t>
  </si>
  <si>
    <t xml:space="preserve">KIRANKANT</t>
  </si>
  <si>
    <t xml:space="preserve">AGARWAL COLONY SENDHWA DIST BARWANI MP</t>
  </si>
  <si>
    <t xml:space="preserve">ANITA</t>
  </si>
  <si>
    <t xml:space="preserve">CLOTH MUSEUM OPP B N COLLEGE ASHOK RAJ PATH PATNA</t>
  </si>
  <si>
    <t xml:space="preserve">SOMCHAND</t>
  </si>
  <si>
    <t xml:space="preserve">ROOM GRAM PANCHAYAT ROAD GOREGAON (W) MUMBAI</t>
  </si>
  <si>
    <t xml:space="preserve">HALWAI</t>
  </si>
  <si>
    <t xml:space="preserve">601 &amp; 602 DHEERAJ REGENCY  B WING WESTERN EXPRESS HIGHWAY OPP.BHAR INDUSTRIES BORIVLI (E)  MUMBAI</t>
  </si>
  <si>
    <t xml:space="preserve">AMAN</t>
  </si>
  <si>
    <t xml:space="preserve">AVTAR</t>
  </si>
  <si>
    <t xml:space="preserve">HEERA ICE FACTORY PRATAP BAS STATION ROAD ALWAR</t>
  </si>
  <si>
    <t xml:space="preserve">YADAV</t>
  </si>
  <si>
    <t xml:space="preserve">22  LAXMI BAI COLONY GWALIOR  M.P.</t>
  </si>
  <si>
    <t xml:space="preserve">RATTAN</t>
  </si>
  <si>
    <t xml:space="preserve">5L  120 NIIT FARIDABAD</t>
  </si>
  <si>
    <t xml:space="preserve">RAJASHEKAR</t>
  </si>
  <si>
    <t xml:space="preserve">HANUMANTHAPPA</t>
  </si>
  <si>
    <t xml:space="preserve">SRI LINGESWAR AGENCIES B T  GALLI DAVANGERE DAVANGERE</t>
  </si>
  <si>
    <t xml:space="preserve">NARAYANA</t>
  </si>
  <si>
    <t xml:space="preserve">BHAT</t>
  </si>
  <si>
    <t xml:space="preserve">RAMA</t>
  </si>
  <si>
    <t xml:space="preserve">ASSOCIATE PROFESSOR C/O MANIPAL CENTRE FOR INFORMATION SCIENCE PLANETARIUM BUILDING MANIPAL</t>
  </si>
  <si>
    <t xml:space="preserve">DEVICHAND</t>
  </si>
  <si>
    <t xml:space="preserve">HOUSE NO 653/A GOWLIGARA STREET SOUTHSIDE HOUSES OLD TOWN BHADRAVATHI</t>
  </si>
  <si>
    <t xml:space="preserve">VIJAYSINGH</t>
  </si>
  <si>
    <t xml:space="preserve">DAHIYA</t>
  </si>
  <si>
    <t xml:space="preserve">SELASINGH</t>
  </si>
  <si>
    <t xml:space="preserve">2985 KHADE BAZAR BELGAUM BELGAUM</t>
  </si>
  <si>
    <t xml:space="preserve">BASAPPA</t>
  </si>
  <si>
    <t xml:space="preserve">DEVENDRAPPA</t>
  </si>
  <si>
    <t xml:space="preserve">CHADICHAL</t>
  </si>
  <si>
    <t xml:space="preserve">PLOT NO 1166 SRINAGAR BELGAUM BELGAUM</t>
  </si>
  <si>
    <t xml:space="preserve">PRAKASHBHAI</t>
  </si>
  <si>
    <t xml:space="preserve">AMRATLAL</t>
  </si>
  <si>
    <t xml:space="preserve">CHATURDAS</t>
  </si>
  <si>
    <t xml:space="preserve">GUNVANTLAL NATVARLAL &amp; CO PREMDARWAJA KAPAD MARKET AHMEDABAD</t>
  </si>
  <si>
    <t xml:space="preserve">HEMANT</t>
  </si>
  <si>
    <t xml:space="preserve">RAJNIKANT</t>
  </si>
  <si>
    <t xml:space="preserve">182/2  KRISHNALAYA SION MAIN ROAD NEAR SION HOSPITAL  SION(W) MUMBAI</t>
  </si>
  <si>
    <t xml:space="preserve">HEMALIBEN</t>
  </si>
  <si>
    <t xml:space="preserve">MUKESHCHANDRA</t>
  </si>
  <si>
    <t xml:space="preserve">GHAMAWALA</t>
  </si>
  <si>
    <t xml:space="preserve">BHARTIKUNJ PINJAR GALI NEAR GOYA BAZAR ANKLESHWAR</t>
  </si>
  <si>
    <t xml:space="preserve">GRANDHI</t>
  </si>
  <si>
    <t xml:space="preserve">H NO 246/C RAJ NIWAS MOHIDDIN BUNGLOW RD DABOLIM SANCOALE</t>
  </si>
  <si>
    <t xml:space="preserve">BHARTIBEN</t>
  </si>
  <si>
    <t xml:space="preserve">BHARTIKUNJ PINJARGALI NEAR GOYA BAZAR ANKLESHWAR</t>
  </si>
  <si>
    <t xml:space="preserve">BENI</t>
  </si>
  <si>
    <t xml:space="preserve">KABRA</t>
  </si>
  <si>
    <t xml:space="preserve">KABRA MOHALLA BORAWAR DIST NAGAUR (RAJ)</t>
  </si>
  <si>
    <t xml:space="preserve">MANAVI</t>
  </si>
  <si>
    <t xml:space="preserve">PUROHIT</t>
  </si>
  <si>
    <t xml:space="preserve">MADHUKAR</t>
  </si>
  <si>
    <t xml:space="preserve">5 MAHAVEER MARG C SCHEME JAIPUR</t>
  </si>
  <si>
    <t xml:space="preserve">DEEPSHIKHA</t>
  </si>
  <si>
    <t xml:space="preserve">DEEPAK</t>
  </si>
  <si>
    <t xml:space="preserve">5-A MAHAVEER MARG C- SCHEME JAIPUR</t>
  </si>
  <si>
    <t xml:space="preserve">DAVNEET</t>
  </si>
  <si>
    <t xml:space="preserve">PUSHVINDER</t>
  </si>
  <si>
    <t xml:space="preserve">J - 7 / 130 RAJOURI GARDEN NEW DELHI</t>
  </si>
  <si>
    <t xml:space="preserve">ASHVINKUMAR</t>
  </si>
  <si>
    <t xml:space="preserve">16  SHITAL SOCIETY NR. RAMBAUG UNJHA (N.G.)</t>
  </si>
  <si>
    <t xml:space="preserve">Q.NO. 668  BARA FLAT SIDHGORA P.O- AGRICO JAMSHEDPUR</t>
  </si>
  <si>
    <t xml:space="preserve">ANIMA</t>
  </si>
  <si>
    <t xml:space="preserve">CHANDAN</t>
  </si>
  <si>
    <t xml:space="preserve">81/3 G C GHOSH ROAD IST FLOOR KOLKATA KOLKATA</t>
  </si>
  <si>
    <t xml:space="preserve">GULAB CHAND</t>
  </si>
  <si>
    <t xml:space="preserve">C O VARDHMAN ENTERPRISES M S ROAD FANCY BAZAR GUWAHATI</t>
  </si>
  <si>
    <t xml:space="preserve">PAPRI</t>
  </si>
  <si>
    <t xml:space="preserve">ARUNABHA</t>
  </si>
  <si>
    <t xml:space="preserve">BACKSIDE OF TULSIBATI SCHOOL L N BARI LANE BANAMALIPUR AGARTALA TRIPURA</t>
  </si>
  <si>
    <t xml:space="preserve"> A</t>
  </si>
  <si>
    <t xml:space="preserve">441/6 CHANAKYAPURI GHATLODIA AHMEDABAD</t>
  </si>
  <si>
    <t xml:space="preserve">SHITAL</t>
  </si>
  <si>
    <t xml:space="preserve">SIPANI</t>
  </si>
  <si>
    <t xml:space="preserve">87 MAHARANA PRATAP NAGAR USHA COLONY JHANSI ROAD GWALIOR</t>
  </si>
  <si>
    <t xml:space="preserve">NARANG</t>
  </si>
  <si>
    <t xml:space="preserve">HOUSE NO 1308/VI 7 SHIV GALI  SWANK MANDI AMRITSAR (PB) ASR</t>
  </si>
  <si>
    <t xml:space="preserve">SADANAND</t>
  </si>
  <si>
    <t xml:space="preserve">ROY</t>
  </si>
  <si>
    <t xml:space="preserve">BASUDEO</t>
  </si>
  <si>
    <t xml:space="preserve">RAI</t>
  </si>
  <si>
    <t xml:space="preserve">BEHIND B. 70 HARMU HOUSING COLONY POST- HARMU RANCHI</t>
  </si>
  <si>
    <t xml:space="preserve">SHARAD</t>
  </si>
  <si>
    <t xml:space="preserve">RAMKISAN</t>
  </si>
  <si>
    <t xml:space="preserve">OPPOSITE GARDEN GLORY SOMANI EMPIRE BYE PASS ROAD AMRAVATI</t>
  </si>
  <si>
    <t xml:space="preserve">GIRDHARI</t>
  </si>
  <si>
    <t xml:space="preserve">MODI</t>
  </si>
  <si>
    <t xml:space="preserve">GHASI RAM</t>
  </si>
  <si>
    <t xml:space="preserve">BADRI VIHAR APARTMENT NAI SADAK CHOWK PATNA CITY</t>
  </si>
  <si>
    <t xml:space="preserve">BHURA LAL</t>
  </si>
  <si>
    <t xml:space="preserve">SECURITY FLIGHT AIR FORCE STATION DARJIPURA BARODA</t>
  </si>
  <si>
    <t xml:space="preserve">PURUSHOTTAM</t>
  </si>
  <si>
    <t xml:space="preserve">GOKULDAS</t>
  </si>
  <si>
    <t xml:space="preserve">C O P G RATHI TELEPHONE COLONY MALKAPUR  M S</t>
  </si>
  <si>
    <t xml:space="preserve">BINOD</t>
  </si>
  <si>
    <t xml:space="preserve">MAGAN LAL</t>
  </si>
  <si>
    <t xml:space="preserve">C/O RAJ STORE P.O. RAFI GANJ DIST AURAN GABAD</t>
  </si>
  <si>
    <t xml:space="preserve">BHAWAN</t>
  </si>
  <si>
    <t xml:space="preserve">C/O BHAGWAN PRASAD SINGH PUNAICHAK MOHANPUR BALDEO BHAWANROAD GAYETRI BHAWAN R.K.PATH NEAR MR.K.JHA PATNA</t>
  </si>
  <si>
    <t xml:space="preserve">ASHWINA</t>
  </si>
  <si>
    <t xml:space="preserve">PABALKAR</t>
  </si>
  <si>
    <t xml:space="preserve">PRABHAKAR</t>
  </si>
  <si>
    <t xml:space="preserve">MIG 775 VIR SAVARKAR NAGAR HIRAPUR RAIPUR CG</t>
  </si>
  <si>
    <t xml:space="preserve">DADRIWAL</t>
  </si>
  <si>
    <t xml:space="preserve">RAMAWATAR</t>
  </si>
  <si>
    <t xml:space="preserve">PRAMEELA BHAWAN NEW LALJI TOLA BEHIND C.D.A. BUILDING PATNA</t>
  </si>
  <si>
    <t xml:space="preserve">B JAISWAL</t>
  </si>
  <si>
    <t xml:space="preserve">SELUPURIYA</t>
  </si>
  <si>
    <t xml:space="preserve">BHARATLAL</t>
  </si>
  <si>
    <t xml:space="preserve">JAISWAL</t>
  </si>
  <si>
    <t xml:space="preserve">ITAWA WARD NO 3 NEAR THANEKAR CLASSES TAL PUSAD DIST YAVATMAL</t>
  </si>
  <si>
    <t xml:space="preserve">RUCHI</t>
  </si>
  <si>
    <t xml:space="preserve">VINOD</t>
  </si>
  <si>
    <t xml:space="preserve">V 2 TELECOM OFFICERS COLONY NEW RAJENDRA NAGAR RAIPUR CG</t>
  </si>
  <si>
    <t xml:space="preserve">DEVI</t>
  </si>
  <si>
    <t xml:space="preserve">SINGHIVI</t>
  </si>
  <si>
    <t xml:space="preserve">BAGAMALJI</t>
  </si>
  <si>
    <t xml:space="preserve">BAGAMAL VIJENDRA KUMAR SINGHVI KANSARON KA BAS POST BALOTRA BALOTRA</t>
  </si>
  <si>
    <t xml:space="preserve">BIJAY KUMAR</t>
  </si>
  <si>
    <t xml:space="preserve">AGRAWAL</t>
  </si>
  <si>
    <t xml:space="preserve">MAHAJAN TOLI NO.2 P.O. ARRAH DIST BHOJPUR</t>
  </si>
  <si>
    <t xml:space="preserve">MOHANLAL</t>
  </si>
  <si>
    <t xml:space="preserve">CIVIL LINES YAVATMAL</t>
  </si>
  <si>
    <t xml:space="preserve">DUBEY</t>
  </si>
  <si>
    <t xml:space="preserve">RAJESHAR</t>
  </si>
  <si>
    <t xml:space="preserve">HOUSE NO 2 GALI NO 2  MURGI BAZAR BEHIND HOTAL PALACE SHAHJANABAD BHOPAL MP</t>
  </si>
  <si>
    <t xml:space="preserve">VEENA</t>
  </si>
  <si>
    <t xml:space="preserve">PATNI</t>
  </si>
  <si>
    <t xml:space="preserve">SUDHIR PATNI GOAL GANJ CHHINDWARA CHHINDWARA</t>
  </si>
  <si>
    <t xml:space="preserve">BHAGYAVATHI</t>
  </si>
  <si>
    <t xml:space="preserve">GOWDA</t>
  </si>
  <si>
    <t xml:space="preserve">V MANJE</t>
  </si>
  <si>
    <t xml:space="preserve">NO.105  12TH MAIN D BLOCK J P NAGAR MYSORE</t>
  </si>
  <si>
    <t xml:space="preserve">VENKATE</t>
  </si>
  <si>
    <t xml:space="preserve">D NO.105  12TH MAIN 'D' BLOCK  J P NAGAR MYSORE</t>
  </si>
  <si>
    <t xml:space="preserve">BHUPENDRA</t>
  </si>
  <si>
    <t xml:space="preserve">WZ 10 A 2ND FLOOR STREET-1 SHIVNAGAR JAIL ROAD NEW DELHI</t>
  </si>
  <si>
    <t xml:space="preserve">NARINDER</t>
  </si>
  <si>
    <t xml:space="preserve">GUSAIN</t>
  </si>
  <si>
    <t xml:space="preserve">H. NO. 3221  SECTOR 22 -D CHANDIGARH</t>
  </si>
  <si>
    <t xml:space="preserve">GAGANDEEP</t>
  </si>
  <si>
    <t xml:space="preserve">MILAN</t>
  </si>
  <si>
    <t xml:space="preserve">MUNISRUVAT APPARTMENT CO-OP HO SOC A/1 AMIZARA FLATS SHANTIVAN PALDI AHMEDABAD</t>
  </si>
  <si>
    <t xml:space="preserve">A-7/33 SECTOR-16 ROHINI NEW DELHI</t>
  </si>
  <si>
    <t xml:space="preserve">SURJEET</t>
  </si>
  <si>
    <t xml:space="preserve">JASWANT</t>
  </si>
  <si>
    <t xml:space="preserve">8627/A FEROZ GALI GAUSHALA MARG ROHTAK ROAD KAROL BAGH NEW DELHI</t>
  </si>
  <si>
    <t xml:space="preserve">MANOCHA</t>
  </si>
  <si>
    <t xml:space="preserve">NK 401 JATT PURA JALANDHAR CITY</t>
  </si>
  <si>
    <t xml:space="preserve">PUSHPINDER</t>
  </si>
  <si>
    <t xml:space="preserve">SHUKLA</t>
  </si>
  <si>
    <t xml:space="preserve">AMARNATH</t>
  </si>
  <si>
    <t xml:space="preserve">H.NO.119 SHIV DAYAL PURI BEHIND ITI YAMUNANAGAR</t>
  </si>
  <si>
    <t xml:space="preserve">HARVINDER</t>
  </si>
  <si>
    <t xml:space="preserve">PAL</t>
  </si>
  <si>
    <t xml:space="preserve">KULTAJ</t>
  </si>
  <si>
    <t xml:space="preserve">S 1/126 A OLD MAHAVIR NAGAR NEW DELHI</t>
  </si>
  <si>
    <t xml:space="preserve">GUNEET</t>
  </si>
  <si>
    <t xml:space="preserve">KULDIP</t>
  </si>
  <si>
    <t xml:space="preserve">H NO 273 WARD NO 6 MORINDA</t>
  </si>
  <si>
    <t xml:space="preserve">KANTA</t>
  </si>
  <si>
    <t xml:space="preserve">LAKHOTIA</t>
  </si>
  <si>
    <t xml:space="preserve">20 PILKHANA 2ND BYE LANE HOWRAH</t>
  </si>
  <si>
    <t xml:space="preserve">RZ 9 B 1010 GALI NO 5 MAIN SAGARPUR NEW DELHI</t>
  </si>
  <si>
    <t xml:space="preserve">GOEL</t>
  </si>
  <si>
    <t xml:space="preserve">A 58 ASHA PARK TILAK NAGAR NEW DELHI</t>
  </si>
  <si>
    <t xml:space="preserve">TIRATH</t>
  </si>
  <si>
    <t xml:space="preserve">LASHQAR</t>
  </si>
  <si>
    <t xml:space="preserve">65 A EXT CHEEMA NAGAR MODEL TOWN JALANDHAR</t>
  </si>
  <si>
    <t xml:space="preserve">DEVINDER</t>
  </si>
  <si>
    <t xml:space="preserve">VIJ</t>
  </si>
  <si>
    <t xml:space="preserve">D VI</t>
  </si>
  <si>
    <t xml:space="preserve">118 BANK COLONY MANIMAJRA CHANDIGARH</t>
  </si>
  <si>
    <t xml:space="preserve">SHANKAR</t>
  </si>
  <si>
    <t xml:space="preserve">SAHA</t>
  </si>
  <si>
    <t xml:space="preserve">HARABILAS</t>
  </si>
  <si>
    <t xml:space="preserve">20 K C DAS ROAD P O SANTIPUR DIST NADIA WEST BENGAL</t>
  </si>
  <si>
    <t xml:space="preserve">MAHESWAR</t>
  </si>
  <si>
    <t xml:space="preserve">SAHOO</t>
  </si>
  <si>
    <t xml:space="preserve">COTTON MILL MIDNAPORT DIST MIDNAPORE</t>
  </si>
  <si>
    <t xml:space="preserve">CHADHA</t>
  </si>
  <si>
    <t xml:space="preserve">B 49 PREET VIHAR NEW DELHI</t>
  </si>
  <si>
    <t xml:space="preserve">VIDHYA</t>
  </si>
  <si>
    <t xml:space="preserve">PRABHAKARAN</t>
  </si>
  <si>
    <t xml:space="preserve">RAILWAY  QUARTER NO 28 BWT WEST COLONY SOUTH WESTERN RAILWAY BANGARPET</t>
  </si>
  <si>
    <t xml:space="preserve">VIJENDRA</t>
  </si>
  <si>
    <t xml:space="preserve">BAGMALJI</t>
  </si>
  <si>
    <t xml:space="preserve">KANSARON KA BAS BALOTRA RAJSTHAN</t>
  </si>
  <si>
    <t xml:space="preserve">SYAMSUNDER</t>
  </si>
  <si>
    <t xml:space="preserve">MALLEM</t>
  </si>
  <si>
    <t xml:space="preserve">CHINNA</t>
  </si>
  <si>
    <t xml:space="preserve">KONDA REDDY</t>
  </si>
  <si>
    <t xml:space="preserve">10/642 - B  BELLAMMUNDY CUDDAPAH ANDHRA PRADESH</t>
  </si>
  <si>
    <t xml:space="preserve">MANORANJAN</t>
  </si>
  <si>
    <t xml:space="preserve">DASMAHAPATRA</t>
  </si>
  <si>
    <t xml:space="preserve">SATYESWAR</t>
  </si>
  <si>
    <t xml:space="preserve">260/6 MICHAEL NAGAR 24 PGS (N)</t>
  </si>
  <si>
    <t xml:space="preserve">LAKSHMINARAYAN</t>
  </si>
  <si>
    <t xml:space="preserve">IYER</t>
  </si>
  <si>
    <t xml:space="preserve">DEEPANJALI 3/A/10 BAFHIRA NAGAR MARVEY ROAD MALAD WEST</t>
  </si>
  <si>
    <t xml:space="preserve">SHANKARBHAI</t>
  </si>
  <si>
    <t xml:space="preserve">RAMBHAI</t>
  </si>
  <si>
    <t xml:space="preserve">PALIBA HOSPITAL B K ROAD MEHSANA</t>
  </si>
  <si>
    <t xml:space="preserve">MANGALA</t>
  </si>
  <si>
    <t xml:space="preserve">VITHALRAO</t>
  </si>
  <si>
    <t xml:space="preserve">SALUNKE</t>
  </si>
  <si>
    <t xml:space="preserve">JAGTAP</t>
  </si>
  <si>
    <t xml:space="preserve">WARKARI BUNGLOW VRINDAVAN CLY SAVEDI RD NEAR SONA NAGAR AHMEDNAGAR</t>
  </si>
  <si>
    <t xml:space="preserve">LOMESHWAR</t>
  </si>
  <si>
    <t xml:space="preserve">PANDURANG</t>
  </si>
  <si>
    <t xml:space="preserve">FULZELE</t>
  </si>
  <si>
    <t xml:space="preserve">FLAT NO 4  SERVO COMPLEX OPPO KIRTINAGAR MANMAD NANDGAON ROAD  MANMAD DIST NASHIK</t>
  </si>
  <si>
    <t xml:space="preserve">AMITKUMAR</t>
  </si>
  <si>
    <t xml:space="preserve">A/78 CHANDRADARSHAN SOC NR KUNJ RESI PLAZA ZADESHWAR ROAD MAKTAMPUR BHARUCH</t>
  </si>
  <si>
    <t xml:space="preserve">DIPEN</t>
  </si>
  <si>
    <t xml:space="preserve">DHANSUKH</t>
  </si>
  <si>
    <t xml:space="preserve">CHANDRUVA</t>
  </si>
  <si>
    <t xml:space="preserve">SHAMJI</t>
  </si>
  <si>
    <t xml:space="preserve">5 GULAB NIWAS SOLICITER ROAD MALAD EAST MUMBAI</t>
  </si>
  <si>
    <t xml:space="preserve">DHIR</t>
  </si>
  <si>
    <t xml:space="preserve">H NO 9/361 MOH MALKANA KAPURTHALA</t>
  </si>
  <si>
    <t xml:space="preserve">RAMSHAY</t>
  </si>
  <si>
    <t xml:space="preserve">RAMLAL</t>
  </si>
  <si>
    <t xml:space="preserve">LADDHA</t>
  </si>
  <si>
    <t xml:space="preserve">404 AKSHAR PARK 2 BH BHAGWATI CHAMBER SHAHIBAUG AHMEDABAD</t>
  </si>
  <si>
    <t xml:space="preserve">SHANKER</t>
  </si>
  <si>
    <t xml:space="preserve">SRI BUNNI LAL</t>
  </si>
  <si>
    <t xml:space="preserve">SAH</t>
  </si>
  <si>
    <t xml:space="preserve">QTR NO 1/249 MATHURA REFINERY NAGAR MATHURA</t>
  </si>
  <si>
    <t xml:space="preserve">SHRI BADAN</t>
  </si>
  <si>
    <t xml:space="preserve">Q. NO.-1/300 M R NAGAR MATHURA</t>
  </si>
  <si>
    <t xml:space="preserve">125/57  LAL QUARTER GOVIND NAGAR KANPUR</t>
  </si>
  <si>
    <t xml:space="preserve">RAMDYAL</t>
  </si>
  <si>
    <t xml:space="preserve">ROOM NO-H-08 J P REWA CEMENT J P NAGAR REWA</t>
  </si>
  <si>
    <t xml:space="preserve">5/1  TYPE -III NIRMAN NAGAR P.W.D. COLONY  JAIL ROAD LUCKNOW</t>
  </si>
  <si>
    <t xml:space="preserve">KASTURI</t>
  </si>
  <si>
    <t xml:space="preserve">SATHEESAN</t>
  </si>
  <si>
    <t xml:space="preserve">10/202 SARANGA IST FLOOR SARANGA LANE CHEMBAKASSERY ALUVA</t>
  </si>
  <si>
    <t xml:space="preserve">DAVIS</t>
  </si>
  <si>
    <t xml:space="preserve">VAREETH</t>
  </si>
  <si>
    <t xml:space="preserve">KOOTHUR VELLATTUKARA HOUSE CHALISSERY STREET KURIACHIRA THRISSUR</t>
  </si>
  <si>
    <t xml:space="preserve">SOHANLALJI</t>
  </si>
  <si>
    <t xml:space="preserve">C/O KATARIYA CUTPIECE JUNCTION 32  MANAGAPPAN  STREET SOWCARPET CHENNAI</t>
  </si>
  <si>
    <t xml:space="preserve">L</t>
  </si>
  <si>
    <t xml:space="preserve">COOLRAJ</t>
  </si>
  <si>
    <t xml:space="preserve">SAKHLECHA</t>
  </si>
  <si>
    <t xml:space="preserve">LIKHMICHAND</t>
  </si>
  <si>
    <t xml:space="preserve">18 MANNAR  STREET PARK TOWN CHENNAI</t>
  </si>
  <si>
    <t xml:space="preserve">C KUPPUSAMY</t>
  </si>
  <si>
    <t xml:space="preserve">CHETTIYAR</t>
  </si>
  <si>
    <t xml:space="preserve">NEW NO 425 OLD NO 29 METTU STREET ONNU PURAM  ARNI TALUK THIRUVANNAMALAI DT</t>
  </si>
  <si>
    <t xml:space="preserve">DURAI</t>
  </si>
  <si>
    <t xml:space="preserve">DAKSHINAMOORTHY</t>
  </si>
  <si>
    <t xml:space="preserve">2  KONDAL IYER STREET KONDITHOPE CHENNAI</t>
  </si>
  <si>
    <t xml:space="preserve">CHINNAVILANGU</t>
  </si>
  <si>
    <t xml:space="preserve">MANNARSAMY</t>
  </si>
  <si>
    <t xml:space="preserve">359 B/1 FIRST FLOOR V.E.ROAD TUTICORIN</t>
  </si>
  <si>
    <t xml:space="preserve">MAGESWARI</t>
  </si>
  <si>
    <t xml:space="preserve">VISWANATHAN</t>
  </si>
  <si>
    <t xml:space="preserve">17/5 NAGENDIRA IYAR STREET RASIPURAM (PO) NAMAKKAL NAMAKKAL</t>
  </si>
  <si>
    <t xml:space="preserve">LATHA</t>
  </si>
  <si>
    <t xml:space="preserve">RAJENDIRAN</t>
  </si>
  <si>
    <t xml:space="preserve">NO.11 MAHATMA GANDHI MUNICIPAL COMPLEX SARAM PONDICHERRY</t>
  </si>
  <si>
    <t xml:space="preserve">MOHAMEDIDRISH</t>
  </si>
  <si>
    <t xml:space="preserve">NATHEKHAN</t>
  </si>
  <si>
    <t xml:space="preserve">GHASURA</t>
  </si>
  <si>
    <t xml:space="preserve">SABATKHAI</t>
  </si>
  <si>
    <t xml:space="preserve">B-18 FAIZ PARK SOC. SERPURA ROAD BHARUCH</t>
  </si>
  <si>
    <t xml:space="preserve">DR</t>
  </si>
  <si>
    <t xml:space="preserve"> VIJAY MANGAL</t>
  </si>
  <si>
    <t xml:space="preserve">DEO</t>
  </si>
  <si>
    <t xml:space="preserve">W/O DR VIJAY MANGAL DEO KOTWALI CHOWK AT P O BETTIAH DIST W CHAMPARAN</t>
  </si>
  <si>
    <t xml:space="preserve">SEEMA</t>
  </si>
  <si>
    <t xml:space="preserve">TIWARI</t>
  </si>
  <si>
    <t xml:space="preserve">SUNEEL KUMAR</t>
  </si>
  <si>
    <t xml:space="preserve">1/7 D 1 LOCO ROAD FATEHGARH FARRUKHABAD</t>
  </si>
  <si>
    <t xml:space="preserve">RAMASAMY</t>
  </si>
  <si>
    <t xml:space="preserve">24  PANNA  KADU SURIYAM PALAYAM TRIRUCHENGODE</t>
  </si>
  <si>
    <t xml:space="preserve">ANTHA</t>
  </si>
  <si>
    <t xml:space="preserve">POOJARI</t>
  </si>
  <si>
    <t xml:space="preserve">KALAGAR HOUSE VADER HOBLI MAIDAN ROAD KUNDAPUR</t>
  </si>
  <si>
    <t xml:space="preserve">GITA</t>
  </si>
  <si>
    <t xml:space="preserve">SHAURYA 5/212 VIPUL KHAND GOMATI NAGAR LUCKNOW</t>
  </si>
  <si>
    <t xml:space="preserve">SONALI</t>
  </si>
  <si>
    <t xml:space="preserve">TAPAN</t>
  </si>
  <si>
    <t xml:space="preserve">RAM NATH THANKUR ROAD POST SANTIPUR DIST NADIA WEST BENGAL</t>
  </si>
  <si>
    <t xml:space="preserve">KUMARESAN</t>
  </si>
  <si>
    <t xml:space="preserve">PALANIAPPA</t>
  </si>
  <si>
    <t xml:space="preserve">GOUNDER V P</t>
  </si>
  <si>
    <t xml:space="preserve">OLD NO 580  NEW NO 2110/A VALNAICKKAN PALAYAM NALLUR  P VELUR TALUK NAMAKKAL DIST</t>
  </si>
  <si>
    <t xml:space="preserve">CHETHELLI</t>
  </si>
  <si>
    <t xml:space="preserve">MALLA</t>
  </si>
  <si>
    <t xml:space="preserve">RAJAIAH</t>
  </si>
  <si>
    <t xml:space="preserve">Q NO D/41 MILLENNIEUM TOWNSHIP YELLAKKAPET POST KISTAMPET  ADILABAD DIST</t>
  </si>
  <si>
    <t xml:space="preserve">NATARAJAN</t>
  </si>
  <si>
    <t xml:space="preserve">DHARMALINGAM</t>
  </si>
  <si>
    <t xml:space="preserve">NO 6/1A  KUTTIMAIKKAMPATTI RAJAPALAYAM POST TIRUCHENGODE NAMAKKAL</t>
  </si>
  <si>
    <t xml:space="preserve">SYAMALA</t>
  </si>
  <si>
    <t xml:space="preserve">KUMARI</t>
  </si>
  <si>
    <t xml:space="preserve">RAMACHANDRAN</t>
  </si>
  <si>
    <t xml:space="preserve">PILLAI</t>
  </si>
  <si>
    <t xml:space="preserve">RAMACHANDRA VILASAM KAMUKUMCHERI PIDAVOR POST THALAVOOR</t>
  </si>
  <si>
    <t xml:space="preserve">KOPPURAVURI</t>
  </si>
  <si>
    <t xml:space="preserve">POORNA CHANDRA</t>
  </si>
  <si>
    <t xml:space="preserve">ANANTARAMAIAH</t>
  </si>
  <si>
    <t xml:space="preserve">DOOR NO 8/310/1 NEAR ANDHRA BANK PIDUGURALLA POST GUNTUR DIST</t>
  </si>
  <si>
    <t xml:space="preserve">VENKATESWARALU</t>
  </si>
  <si>
    <t xml:space="preserve">NAGAIAH</t>
  </si>
  <si>
    <t xml:space="preserve">VELLATUR  POST BOLLA PALLI MANDAL GUNTUR DISTRICT</t>
  </si>
  <si>
    <t xml:space="preserve">RAVIVARMA</t>
  </si>
  <si>
    <t xml:space="preserve">GOVINDARAJ</t>
  </si>
  <si>
    <t xml:space="preserve">NO 3 / 6B KAMARAJ ROAD KUMBAKONAM TAMILNADU</t>
  </si>
  <si>
    <t xml:space="preserve">SARASWATHI</t>
  </si>
  <si>
    <t xml:space="preserve">PERIANNA</t>
  </si>
  <si>
    <t xml:space="preserve">32 PANNAKADU SURYAMPALAYAM THIRUCHENGODE</t>
  </si>
  <si>
    <t xml:space="preserve">NO 7 GALIVARI KANDIGAI MAIN ROAD ARAKKONAM TAMILNADU</t>
  </si>
  <si>
    <t xml:space="preserve">SUBRATO</t>
  </si>
  <si>
    <t xml:space="preserve">CHATTERJEE</t>
  </si>
  <si>
    <t xml:space="preserve">R1  5  SUDHIR HOUSE ROAD NO 4  RAM NAGAR LOHA SINGH MARG  ITKI ROAD RANCHI  JHARKHAND</t>
  </si>
  <si>
    <t xml:space="preserve">ROJA</t>
  </si>
  <si>
    <t xml:space="preserve">RANI H</t>
  </si>
  <si>
    <t xml:space="preserve">H B</t>
  </si>
  <si>
    <t xml:space="preserve">62/203 CHIDAMBA RAO STREET FORT KURNOOL</t>
  </si>
  <si>
    <t xml:space="preserve">LAILA</t>
  </si>
  <si>
    <t xml:space="preserve">KOLOTH</t>
  </si>
  <si>
    <t xml:space="preserve">MAYIN</t>
  </si>
  <si>
    <t xml:space="preserve">C P</t>
  </si>
  <si>
    <t xml:space="preserve">PULARI HOUSE MUBARACK ROAD KARUVAMBRAM POST MANJERI  MALAPURAM  KERALA</t>
  </si>
  <si>
    <t xml:space="preserve">SANTANU</t>
  </si>
  <si>
    <t xml:space="preserve">SARKAR</t>
  </si>
  <si>
    <t xml:space="preserve">AMARENDRA</t>
  </si>
  <si>
    <t xml:space="preserve">FULIA COLONY FULIA UPANAGARI NADIA WEST BENGAL</t>
  </si>
  <si>
    <t xml:space="preserve">SHIVAM</t>
  </si>
  <si>
    <t xml:space="preserve">SUBODH</t>
  </si>
  <si>
    <t xml:space="preserve">E 1019 Rajendra Nagar  Avas Vikas P O Izatnagar Bareilly U P</t>
  </si>
  <si>
    <t xml:space="preserve">DESSAI</t>
  </si>
  <si>
    <t xml:space="preserve">YESWANT</t>
  </si>
  <si>
    <t xml:space="preserve">GOVIND</t>
  </si>
  <si>
    <t xml:space="preserve">H.NO.215 NEAR ELECTRICITY DEPT AMBEGAI PALE TALEWADA PONDA</t>
  </si>
  <si>
    <t xml:space="preserve">GYARSI</t>
  </si>
  <si>
    <t xml:space="preserve">WZ 360/361 SADH NAGAR PALAM COLONY NEW DELHI</t>
  </si>
  <si>
    <t xml:space="preserve">CHITRAKOOT</t>
  </si>
  <si>
    <t xml:space="preserve">339A POCKET-E GTB ENCLAVE NAND NAGRI DELHI</t>
  </si>
  <si>
    <t xml:space="preserve">BALBEER</t>
  </si>
  <si>
    <t xml:space="preserve">DEVENDRA</t>
  </si>
  <si>
    <t xml:space="preserve">HORA</t>
  </si>
  <si>
    <t xml:space="preserve">12 SUDARSHAN APPT RAJPUT BOARDING RATLAM</t>
  </si>
  <si>
    <t xml:space="preserve">SANDEEP</t>
  </si>
  <si>
    <t xml:space="preserve">YADHVIR</t>
  </si>
  <si>
    <t xml:space="preserve">H NO 3045/1 SEC 44 D CHANDIGARH</t>
  </si>
  <si>
    <t xml:space="preserve">MANISH</t>
  </si>
  <si>
    <t xml:space="preserve">MACHHOYA</t>
  </si>
  <si>
    <t xml:space="preserve">KACHARABHAI</t>
  </si>
  <si>
    <t xml:space="preserve">1 CHUNRAWAD RUSHIKESH RAJKOT</t>
  </si>
  <si>
    <t xml:space="preserve">PIYUSHKUMAR</t>
  </si>
  <si>
    <t xml:space="preserve">MOHANBHAI</t>
  </si>
  <si>
    <t xml:space="preserve">JIVRAMDAS</t>
  </si>
  <si>
    <t xml:space="preserve">B 92 VISHAL RESIDENCY OPP DEVPRIYA 2 BUNGLOW ANANDNAGAR RAMDEVNAGAR ROAD VEJALPUR AHMEDABAD</t>
  </si>
  <si>
    <t xml:space="preserve">WO</t>
  </si>
  <si>
    <t xml:space="preserve">SURINDER</t>
  </si>
  <si>
    <t xml:space="preserve">1932/23 GALI NO.3 SURINDER NAGAR  SHIV PURI LUDHIANA</t>
  </si>
  <si>
    <t xml:space="preserve">SEBASTIAN</t>
  </si>
  <si>
    <t xml:space="preserve">THOMAS</t>
  </si>
  <si>
    <t xml:space="preserve">KOLLAPPALLIL HOUSE MAMMOODU P O CHANGANACHERRY KOTTAYAM  KERALA</t>
  </si>
  <si>
    <t xml:space="preserve">SHIJO</t>
  </si>
  <si>
    <t xml:space="preserve">CHACKO</t>
  </si>
  <si>
    <t xml:space="preserve">PUNNOOR HOUSE THRIKODITHANAM P O CHANGANACHERRY KOTTAYAM  KERALA</t>
  </si>
  <si>
    <t xml:space="preserve">SONEY</t>
  </si>
  <si>
    <t xml:space="preserve">VARUGHESE</t>
  </si>
  <si>
    <t xml:space="preserve">ABRAHAM</t>
  </si>
  <si>
    <t xml:space="preserve">VARGHESE</t>
  </si>
  <si>
    <t xml:space="preserve">KOYIPATTU HOUSE NELLICKAMON P O ANGADI  RANNY PATHANAMTHITTA  KERALA</t>
  </si>
  <si>
    <t xml:space="preserve">ASHRAF</t>
  </si>
  <si>
    <t xml:space="preserve">UMMAR</t>
  </si>
  <si>
    <t xml:space="preserve">PUTHIYAPURAYIL HOUSE PAZHAYANGADI SREEKANDAPURAM P O KANNUR  KERALA</t>
  </si>
  <si>
    <t xml:space="preserve">JACOB</t>
  </si>
  <si>
    <t xml:space="preserve">ANTONY</t>
  </si>
  <si>
    <t xml:space="preserve">VADAKKEPEEDIKA HOUSE  5/849 KRIPA  CHERUMUCK TEMPLE ROAD CHEMBYKAVU THRISSUR  KERALA</t>
  </si>
  <si>
    <t xml:space="preserve">ANEESH</t>
  </si>
  <si>
    <t xml:space="preserve">DEVADASAN</t>
  </si>
  <si>
    <t xml:space="preserve">KAVUKALATHIL HOUSE ARIYALLUR P O MALAPPURAM  KERALA</t>
  </si>
  <si>
    <t xml:space="preserve">MALLESAPPA</t>
  </si>
  <si>
    <t xml:space="preserve">GIRITHIPPANNA</t>
  </si>
  <si>
    <t xml:space="preserve">M I G 18 K H B COLONY S N PET 1ST CROSS NEAR SANESWARA TEMPLE BELLARY</t>
  </si>
  <si>
    <t xml:space="preserve">RADHESHYAM</t>
  </si>
  <si>
    <t xml:space="preserve">12-13  SIDARTH VIHAR PRAKASH NAGAR INDORE (M.P.)</t>
  </si>
  <si>
    <t xml:space="preserve">MANISHA</t>
  </si>
  <si>
    <t xml:space="preserve">242  SAHAJIVAN NAGAR INDORE (M.P.)</t>
  </si>
  <si>
    <t xml:space="preserve">KAMAL</t>
  </si>
  <si>
    <t xml:space="preserve">DONGRIYA</t>
  </si>
  <si>
    <t xml:space="preserve">FATEHCHAND</t>
  </si>
  <si>
    <t xml:space="preserve">MOTILAL</t>
  </si>
  <si>
    <t xml:space="preserve">72  HUKUM CHAND MARG OPP. MOTIMAHAL INDORE (M.P.)</t>
  </si>
  <si>
    <t xml:space="preserve">PRAMOD</t>
  </si>
  <si>
    <t xml:space="preserve">32  RAVINDRA NAGAR INDORE (M.P.)</t>
  </si>
  <si>
    <t xml:space="preserve">KAMLABEN</t>
  </si>
  <si>
    <t xml:space="preserve">SHUBHAM PARK NEAR VITHAL PARK RATANPAR SURENDRANAGAR</t>
  </si>
  <si>
    <t xml:space="preserve">RUPKUMAR</t>
  </si>
  <si>
    <t xml:space="preserve">JASAVANTLAL</t>
  </si>
  <si>
    <t xml:space="preserve">CHOKSHI</t>
  </si>
  <si>
    <t xml:space="preserve">JASVANTLAL</t>
  </si>
  <si>
    <t xml:space="preserve">HIRALAL</t>
  </si>
  <si>
    <t xml:space="preserve">PADI POLE GHEEWALA'S KHADKI M. G. ROAD BARODA</t>
  </si>
  <si>
    <t xml:space="preserve">ASHIK</t>
  </si>
  <si>
    <t xml:space="preserve">PADI POLE GHEEWALAS KHADKI NR AMBA MATA TEMPLE  M G ROAD BARODA</t>
  </si>
  <si>
    <t xml:space="preserve">SANDIPKUMAR</t>
  </si>
  <si>
    <t xml:space="preserve">ZALA</t>
  </si>
  <si>
    <t xml:space="preserve">ISHWARBHAI</t>
  </si>
  <si>
    <t xml:space="preserve">MUHURT POLE BAHELAPARA LIMBDI DIST. SURENDRANAGAR</t>
  </si>
  <si>
    <t xml:space="preserve">VANRAJSINH</t>
  </si>
  <si>
    <t xml:space="preserve">DANUBHA</t>
  </si>
  <si>
    <t xml:space="preserve">NR. TOWER B/H. NAGAR PALIKA HOSPITAL LIMBDI DIST. SURENDRANAGAR</t>
  </si>
  <si>
    <t xml:space="preserve">KANUBHAI</t>
  </si>
  <si>
    <t xml:space="preserve">DALICHANDBHAI</t>
  </si>
  <si>
    <t xml:space="preserve">GUNATIT NAGAR NR. UMIYA NR. PRATAP PARK 80 FEET ROAD SURENDRANAGAR</t>
  </si>
  <si>
    <t xml:space="preserve">CHARAN</t>
  </si>
  <si>
    <t xml:space="preserve">JEEV</t>
  </si>
  <si>
    <t xml:space="preserve">GYAN</t>
  </si>
  <si>
    <t xml:space="preserve">KATGHAR VEER SHAH HAZARI MORADABAD KATGHAR(U.P.)</t>
  </si>
  <si>
    <t xml:space="preserve">PRECIOUS</t>
  </si>
  <si>
    <t xml:space="preserve">SECURITIES P LTD</t>
  </si>
  <si>
    <t xml:space="preserve">LIMITED</t>
  </si>
  <si>
    <t xml:space="preserve">338 1ST FLOOR PRABHAT COMPLEX K G ROAD BANGALORE</t>
  </si>
  <si>
    <t xml:space="preserve">BHUVANESHWARI</t>
  </si>
  <si>
    <t xml:space="preserve">GOPINATH</t>
  </si>
  <si>
    <t xml:space="preserve">NO 112 7TH MAIN 2ND BLOCK JAYANAGAR BANGALORE</t>
  </si>
  <si>
    <t xml:space="preserve">VARDICHAND</t>
  </si>
  <si>
    <t xml:space="preserve">HABUTMAL</t>
  </si>
  <si>
    <t xml:space="preserve">SANTOSHI TEXTORIUM CLOTH MERCHANTS MANDIPET DAVANAGERE</t>
  </si>
  <si>
    <t xml:space="preserve">SADANANDA</t>
  </si>
  <si>
    <t xml:space="preserve">HEBBAR</t>
  </si>
  <si>
    <t xml:space="preserve">SUBRAYA</t>
  </si>
  <si>
    <t xml:space="preserve">NO. 321 5TH MAIN 6TH CROSS AREKERE MICO LAYOUT BANNERGHATTA ROAD BANGALORE</t>
  </si>
  <si>
    <t xml:space="preserve">SESHAPPA</t>
  </si>
  <si>
    <t xml:space="preserve">NO 112  7TH MAIN ROAD 2ND BLOCK JAYANAGAR BANGALORE</t>
  </si>
  <si>
    <t xml:space="preserve">KIRAN</t>
  </si>
  <si>
    <t xml:space="preserve">DURGULE</t>
  </si>
  <si>
    <t xml:space="preserve">DATTU</t>
  </si>
  <si>
    <t xml:space="preserve">NUTAN SHRIRAM CO OP HSG SOC B 3  PLOT NO 20  SECTOR 9A VASHI NAVI MUMBAI</t>
  </si>
  <si>
    <t xml:space="preserve">GIRISH</t>
  </si>
  <si>
    <t xml:space="preserve">MORE</t>
  </si>
  <si>
    <t xml:space="preserve">LAXMAN</t>
  </si>
  <si>
    <t xml:space="preserve">GOVIND SUKHAI CHWAL JAIHIND NAGAR CHWAL KHAR (EAST) MUMBAI</t>
  </si>
  <si>
    <t xml:space="preserve">ARORA</t>
  </si>
  <si>
    <t xml:space="preserve">1549/13 URBAN ESTATE KARNAL</t>
  </si>
  <si>
    <t xml:space="preserve">PULKIT</t>
  </si>
  <si>
    <t xml:space="preserve">A/593 INDIRA NAGAR LUCKNOW</t>
  </si>
  <si>
    <t xml:space="preserve">ANJI</t>
  </si>
  <si>
    <t xml:space="preserve">RAMACHANDRAPPA</t>
  </si>
  <si>
    <t xml:space="preserve">6/4 Lalbagh Siddapura K.H.B. COLONY 2ND CROSS SIDDAPURA BANGALORE</t>
  </si>
  <si>
    <t xml:space="preserve">SUBRAMONIAM</t>
  </si>
  <si>
    <t xml:space="preserve">P-244 III MAIN ROAD PALLIKARANAI CHENNAI</t>
  </si>
  <si>
    <t xml:space="preserve">SUDESH</t>
  </si>
  <si>
    <t xml:space="preserve">DIWAN</t>
  </si>
  <si>
    <t xml:space="preserve">RZ G1/ 11 MAHAVIR ENCLAVE NEW DELHI</t>
  </si>
  <si>
    <t xml:space="preserve">SOM</t>
  </si>
  <si>
    <t xml:space="preserve">RAMESHWAR</t>
  </si>
  <si>
    <t xml:space="preserve">DAYAL</t>
  </si>
  <si>
    <t xml:space="preserve">108/19 PATODI GALI UTTAR GHASETI AJMER</t>
  </si>
  <si>
    <t xml:space="preserve">VIMLESH</t>
  </si>
  <si>
    <t xml:space="preserve">B 103 MOTI KUNJ MATHURA</t>
  </si>
  <si>
    <t xml:space="preserve">AABID</t>
  </si>
  <si>
    <t xml:space="preserve">HUSAIN</t>
  </si>
  <si>
    <t xml:space="preserve">BHATTIYAN KA MOHALLA LOHARPURA NAGAUR RAJASTHAN</t>
  </si>
  <si>
    <t xml:space="preserve">TAK</t>
  </si>
  <si>
    <t xml:space="preserve">KHATIKON KA BAAS NAGAUR RAJASTHAN</t>
  </si>
  <si>
    <t xml:space="preserve">KHURSHID</t>
  </si>
  <si>
    <t xml:space="preserve">AHMED</t>
  </si>
  <si>
    <t xml:space="preserve">MOHD</t>
  </si>
  <si>
    <t xml:space="preserve">USMAN</t>
  </si>
  <si>
    <t xml:space="preserve">TAKLIYO KA MOHALLA LUHARPURA NAGAUR RAJASTHAN</t>
  </si>
  <si>
    <t xml:space="preserve">MANSINH</t>
  </si>
  <si>
    <t xml:space="preserve">PRAGNARAYAN</t>
  </si>
  <si>
    <t xml:space="preserve">266 SAGWADI MARUTI PARK KALIYABID BHAVNAGAR GUJARAT</t>
  </si>
  <si>
    <t xml:space="preserve">KAVITA</t>
  </si>
  <si>
    <t xml:space="preserve">108 19 PATODI GALI UTTAR GHASETI AJMER RAJASTHAN</t>
  </si>
  <si>
    <t xml:space="preserve">HARVIND</t>
  </si>
  <si>
    <t xml:space="preserve">CHANDRICA</t>
  </si>
  <si>
    <t xml:space="preserve">RAMESHVARLAL</t>
  </si>
  <si>
    <t xml:space="preserve">KURESHI</t>
  </si>
  <si>
    <t xml:space="preserve">SALIMBHAI</t>
  </si>
  <si>
    <t xml:space="preserve">KARIMBHAI</t>
  </si>
  <si>
    <t xml:space="preserve">B 24 ROYAL COMM CENTRE NR S T STAND SIDHPUR AHMEDABAD</t>
  </si>
  <si>
    <t xml:space="preserve">INDRA</t>
  </si>
  <si>
    <t xml:space="preserve">RAMESHVAR</t>
  </si>
  <si>
    <t xml:space="preserve">108 19 PATODI GALI UTTAR GHASETY AJMER RAJASTHAN</t>
  </si>
  <si>
    <t xml:space="preserve">SHASHIKANTHA</t>
  </si>
  <si>
    <t xml:space="preserve">MANGILAL</t>
  </si>
  <si>
    <t xml:space="preserve">MARDIA</t>
  </si>
  <si>
    <t xml:space="preserve">47/1  2ND MAIN ROAD N T PET FORT BANGALORE KARNATAKA</t>
  </si>
  <si>
    <t xml:space="preserve">HIRAPARA</t>
  </si>
  <si>
    <t xml:space="preserve">KANJIBHAI</t>
  </si>
  <si>
    <t xml:space="preserve">V T NAGAR MAHUVA GUJARAT</t>
  </si>
  <si>
    <t xml:space="preserve">MALISETTI</t>
  </si>
  <si>
    <t xml:space="preserve">DOOR NO.1-43 GOLLAVANITHIPPAVILLAGE BHIMAVARAM MANDAL WEST GODAVARI DISTRICT BHIMAVARAM</t>
  </si>
  <si>
    <t xml:space="preserve">ANSHUMA</t>
  </si>
  <si>
    <t xml:space="preserve">VED</t>
  </si>
  <si>
    <t xml:space="preserve">KOTHI NO 137  1ST FLOOR PHASE - I  URBAN ESTATE MODEL TOWN BATHINDA  PUNJAB</t>
  </si>
  <si>
    <t xml:space="preserve">SRINIVASAIAH</t>
  </si>
  <si>
    <t xml:space="preserve">H.NO-40-362-B VIDYA NAGAR KURNOOL ANDHDRA PRADESH</t>
  </si>
  <si>
    <t xml:space="preserve">NIRANJAN</t>
  </si>
  <si>
    <t xml:space="preserve">BRAJABANDHU</t>
  </si>
  <si>
    <t xml:space="preserve">INFRONT OF F.M. COLLEGE AT/PO-AZIMABAD BALASORE ORISSA</t>
  </si>
  <si>
    <t xml:space="preserve">SUSHEELA</t>
  </si>
  <si>
    <t xml:space="preserve">RAMSINGH</t>
  </si>
  <si>
    <t xml:space="preserve">JAMDAR</t>
  </si>
  <si>
    <t xml:space="preserve">SIDDHARTHA HOSPITAL ASTALAXMI TLE RD MARGGADARSI COLONY  KOTHAPET HYDERABAD  ANDHRA PRADESH</t>
  </si>
  <si>
    <t xml:space="preserve">PRAVIN</t>
  </si>
  <si>
    <t xml:space="preserve">GARG</t>
  </si>
  <si>
    <t xml:space="preserve">MOTI</t>
  </si>
  <si>
    <t xml:space="preserve">C/O DIGITAL SHOPPY N H 42 KANDASAR OPP SBI NALCO NAGAR ANGUL ORISSA</t>
  </si>
  <si>
    <t xml:space="preserve">RAJAMANI</t>
  </si>
  <si>
    <t xml:space="preserve">RAVIKANTI</t>
  </si>
  <si>
    <t xml:space="preserve">SATTAIAH</t>
  </si>
  <si>
    <t xml:space="preserve">PATHA</t>
  </si>
  <si>
    <t xml:space="preserve">Q NO B-6 SBH COLONY SAIDABAD HYDERABAD ANDHRA PRADESH INDIA</t>
  </si>
  <si>
    <t xml:space="preserve">JAYRAM</t>
  </si>
  <si>
    <t xml:space="preserve">SHETTY</t>
  </si>
  <si>
    <t xml:space="preserve">Q NO - 1/167 M R NAGAR MATHURA</t>
  </si>
  <si>
    <t xml:space="preserve">GEDALA</t>
  </si>
  <si>
    <t xml:space="preserve">VENKATA RAMA</t>
  </si>
  <si>
    <t xml:space="preserve">MAIN ROAD H NO 13-64 UNDI WEST GODAVARI (DIST)</t>
  </si>
  <si>
    <t xml:space="preserve">RUDRA</t>
  </si>
  <si>
    <t xml:space="preserve">JANAYYA</t>
  </si>
  <si>
    <t xml:space="preserve">D NO-3-222 KAGITALA BAZAR JAGGAYYA PET KRISHNA DIST</t>
  </si>
  <si>
    <t xml:space="preserve">VYKUNTA</t>
  </si>
  <si>
    <t xml:space="preserve">D. NO. 3 - 7/1 - 2 KATTIRI STREET SRIKAKULAM</t>
  </si>
  <si>
    <t xml:space="preserve">SURYANARAYANA</t>
  </si>
  <si>
    <t xml:space="preserve">S/O SURYA NARAYANA 7-4-25/B ANAKAPALLE</t>
  </si>
  <si>
    <t xml:space="preserve">KOMALI</t>
  </si>
  <si>
    <t xml:space="preserve">D NO 12-1-22 SRI KANYA APARTMENTS NEHRU CHOWK ANAKAPALLE</t>
  </si>
  <si>
    <t xml:space="preserve">S S R S S VARA PRASAD</t>
  </si>
  <si>
    <t xml:space="preserve">BONDA</t>
  </si>
  <si>
    <t xml:space="preserve">BOSE</t>
  </si>
  <si>
    <t xml:space="preserve">D NO 37-1-4(16)  SECOND FLOOR OPP BC CORPORATION ANNAVARAPPADU SECOND LINE ONGOLE</t>
  </si>
  <si>
    <t xml:space="preserve">RACHURI</t>
  </si>
  <si>
    <t xml:space="preserve">MALYADRI</t>
  </si>
  <si>
    <t xml:space="preserve">LAKSHAMI NARASIMHA</t>
  </si>
  <si>
    <t xml:space="preserve">B-10-440 VAVVERU BUCHI REDDY PALEM NELLORE</t>
  </si>
  <si>
    <t xml:space="preserve">SEERAPU</t>
  </si>
  <si>
    <t xml:space="preserve">KOTESWARA</t>
  </si>
  <si>
    <t xml:space="preserve">POTHU</t>
  </si>
  <si>
    <t xml:space="preserve">DOOR NO 59-11-39 REDDY STREET MALKAPURAM VISKHAPATNAM</t>
  </si>
  <si>
    <t xml:space="preserve">KANAKAMAHA</t>
  </si>
  <si>
    <t xml:space="preserve">LAKSHMI GOWRI</t>
  </si>
  <si>
    <t xml:space="preserve">SAMAYAMANTHULA</t>
  </si>
  <si>
    <t xml:space="preserve">DOOR NO 4-3-5 NARAYANA RAJU STREET EAST GODAVARI DIST</t>
  </si>
  <si>
    <t xml:space="preserve">BALANAGU</t>
  </si>
  <si>
    <t xml:space="preserve">VERANJANEYULU</t>
  </si>
  <si>
    <t xml:space="preserve">4-5-11/201 RADHA KRISHNA TOWERS VIDYA NAGAR GUNTUR</t>
  </si>
  <si>
    <t xml:space="preserve">PALISETTY</t>
  </si>
  <si>
    <t xml:space="preserve">DOOR NO 32-15-106/1 NEW BHANU APARTMENTS BLOCK-A  S-4  M J PURAM VIJAYAWADA</t>
  </si>
  <si>
    <t xml:space="preserve">V R BHOOPAL</t>
  </si>
  <si>
    <t xml:space="preserve">RANGA</t>
  </si>
  <si>
    <t xml:space="preserve">DAMIREDDY</t>
  </si>
  <si>
    <t xml:space="preserve">102  SAILAKSHMI SADAN SAINAGAR MARRIPALEM VISAKHAPATNAM</t>
  </si>
  <si>
    <t xml:space="preserve">SWAMI</t>
  </si>
  <si>
    <t xml:space="preserve">KAKA RAM</t>
  </si>
  <si>
    <t xml:space="preserve">H No 111/D Lane No- 8 Upper Shiva Nagar Jammu</t>
  </si>
  <si>
    <t xml:space="preserve">BHUPINDRA</t>
  </si>
  <si>
    <t xml:space="preserve">WZ-10A  Street No. 1 Shivnagar  Jail Road Janakpuri New Delhi</t>
  </si>
  <si>
    <t xml:space="preserve">WZ-10A  3rd Floor Street No. 1  Shivnagar Jail Road  JanakPuri New Delhi</t>
  </si>
  <si>
    <t xml:space="preserve">O P</t>
  </si>
  <si>
    <t xml:space="preserve">M/S JAIPRAKASH ASSOCIATES LTD. UNIT--JAYPEE GOLD PAINTS 19 INDUSTRIAL AREA SIKANDRABAD</t>
  </si>
  <si>
    <t xml:space="preserve">NAZIR</t>
  </si>
  <si>
    <t xml:space="preserve">GANI</t>
  </si>
  <si>
    <t xml:space="preserve">Brein Nishat Srinagar</t>
  </si>
  <si>
    <t xml:space="preserve">YOGENDRAPD</t>
  </si>
  <si>
    <t xml:space="preserve">H NO- 16 SUBHAM VIHAR GURUKUL KNAGRI HARIDWAR UTTARANCHAL</t>
  </si>
  <si>
    <t xml:space="preserve">VIKRAM</t>
  </si>
  <si>
    <t xml:space="preserve">ACHARYA</t>
  </si>
  <si>
    <t xml:space="preserve">KISHORBHAI</t>
  </si>
  <si>
    <t xml:space="preserve">19 JALBHUMI SOCIETY KISHAN SANOSA NO KHANCHO OPP.SHAIJI DHAM COLLEGE ROAD NADIAD</t>
  </si>
  <si>
    <t xml:space="preserve">CHHOTABHAI</t>
  </si>
  <si>
    <t xml:space="preserve">11 VIJAY NAGAR SOCIETY B/H VAISHALI CINEMA NADIAD</t>
  </si>
  <si>
    <t xml:space="preserve">NISHIT</t>
  </si>
  <si>
    <t xml:space="preserve">ARVINDBHAI</t>
  </si>
  <si>
    <t xml:space="preserve">VASHI</t>
  </si>
  <si>
    <t xml:space="preserve">GULABRAI</t>
  </si>
  <si>
    <t xml:space="preserve">''AMEE'' 11-MAITRI SOCIETY NKN ROAD NADIAD</t>
  </si>
  <si>
    <t xml:space="preserve">VYAWAHARE</t>
  </si>
  <si>
    <t xml:space="preserve">BAPURAO</t>
  </si>
  <si>
    <t xml:space="preserve">29  PUSAD CITY WARD NO 12 DEVIWARD PUSAD</t>
  </si>
  <si>
    <t xml:space="preserve">SUMIT</t>
  </si>
  <si>
    <t xml:space="preserve">KANTAK</t>
  </si>
  <si>
    <t xml:space="preserve">VISHNU</t>
  </si>
  <si>
    <t xml:space="preserve">96 MAHAVIR GANJ ALIGARH</t>
  </si>
  <si>
    <t xml:space="preserve">S R</t>
  </si>
  <si>
    <t xml:space="preserve">GOVINDARAJALU</t>
  </si>
  <si>
    <t xml:space="preserve">RAJAMANICKAM</t>
  </si>
  <si>
    <t xml:space="preserve">14A KANNIGAPURAM IIND FLOOR K K NAGAR CHENNAI</t>
  </si>
  <si>
    <t xml:space="preserve">MATHUR</t>
  </si>
  <si>
    <t xml:space="preserve">MITHA</t>
  </si>
  <si>
    <t xml:space="preserve">112 BABEL SAHIB KE BARI GOVIND NAGAR SEC NO 13 UDAIPUR</t>
  </si>
  <si>
    <t xml:space="preserve">RASHMIREKHA</t>
  </si>
  <si>
    <t xml:space="preserve">MISHRA</t>
  </si>
  <si>
    <t xml:space="preserve">AMOD</t>
  </si>
  <si>
    <t xml:space="preserve">C-1/18 ANU ASHA COLONY BHABHANAGAR RAWATBHATA KOTA</t>
  </si>
  <si>
    <t xml:space="preserve">SARAF</t>
  </si>
  <si>
    <t xml:space="preserve">15 16 GREWAL COLONY DHANBAD</t>
  </si>
  <si>
    <t xml:space="preserve">GYARGI</t>
  </si>
  <si>
    <t xml:space="preserve">KURRA DHARSIWA DIST RAIPUR RAIPUR</t>
  </si>
  <si>
    <t xml:space="preserve">ABHAY</t>
  </si>
  <si>
    <t xml:space="preserve">NEW COLONY TILATAND QTR NO 378 PO KATRAS BAZAR DHANBAD</t>
  </si>
  <si>
    <t xml:space="preserve">AJITMAL</t>
  </si>
  <si>
    <t xml:space="preserve">NAHAR</t>
  </si>
  <si>
    <t xml:space="preserve">SAYARMAL</t>
  </si>
  <si>
    <t xml:space="preserve">2/802 SHAKTI KUNJ APARTMENTS PLOT NO B 9/3 SECTOR 62 NEAR FORTIS HOSPITAL NOIDA</t>
  </si>
  <si>
    <t xml:space="preserve">NIDHI</t>
  </si>
  <si>
    <t xml:space="preserve">MICROSOFT INDIA R AND D PVT LTD MICROSOFT CAMPUS GACHIBOWLI HYDERABAD</t>
  </si>
  <si>
    <t xml:space="preserve">V R</t>
  </si>
  <si>
    <t xml:space="preserve">K S</t>
  </si>
  <si>
    <t xml:space="preserve">BHARATHULA</t>
  </si>
  <si>
    <t xml:space="preserve">2-280 KARANAM STREET KURICHEDU PRAKASAM</t>
  </si>
  <si>
    <t xml:space="preserve">JATINDER</t>
  </si>
  <si>
    <t xml:space="preserve">KRISHAN</t>
  </si>
  <si>
    <t xml:space="preserve">NEAR PACHAYATI GURDWARA W 5B/97 DHURI</t>
  </si>
  <si>
    <t xml:space="preserve">SETHI</t>
  </si>
  <si>
    <t xml:space="preserve">974/20 GREEN ROAD SHAKTI NAGAR ROHTAK</t>
  </si>
  <si>
    <t xml:space="preserve">HITENDRAKUMAR</t>
  </si>
  <si>
    <t xml:space="preserve">At/Post Deusana Moto Vas Ta Kadi Mehsana</t>
  </si>
  <si>
    <t xml:space="preserve">MURTY</t>
  </si>
  <si>
    <t xml:space="preserve">13-6-434/D/54 2ND FLOOR JYOTHI NAGAR HYDERABAD</t>
  </si>
  <si>
    <t xml:space="preserve">JAYAKKUMAR</t>
  </si>
  <si>
    <t xml:space="preserve">PONNAMBALAM</t>
  </si>
  <si>
    <t xml:space="preserve">APPADURAI</t>
  </si>
  <si>
    <t xml:space="preserve">12  Thiruvalluvar Nagar 1st Main Road Chennai</t>
  </si>
  <si>
    <t xml:space="preserve">DLN</t>
  </si>
  <si>
    <t xml:space="preserve">SSN</t>
  </si>
  <si>
    <t xml:space="preserve">4 46 Kothathuru Satyanarayana Puram Road Saradanagar Anakapalle Visakhapatnam</t>
  </si>
  <si>
    <t xml:space="preserve">PREETHESH</t>
  </si>
  <si>
    <t xml:space="preserve">10 A Thiruvalluvar Street East Tambaram Chennai</t>
  </si>
  <si>
    <t xml:space="preserve">MUNIRAJ</t>
  </si>
  <si>
    <t xml:space="preserve">6 Railway Colony 1st Street Chennai</t>
  </si>
  <si>
    <t xml:space="preserve">LINGARAJE</t>
  </si>
  <si>
    <t xml:space="preserve">POONAMALLEE</t>
  </si>
  <si>
    <t xml:space="preserve">GOPALARATHINAM</t>
  </si>
  <si>
    <t xml:space="preserve">37  Kalathi Pillai Street Elephant Gate Chennai</t>
  </si>
  <si>
    <t xml:space="preserve">GADDEHOSUR</t>
  </si>
  <si>
    <t xml:space="preserve">NARAYANARAO</t>
  </si>
  <si>
    <t xml:space="preserve">SHANKARANARAYANA</t>
  </si>
  <si>
    <t xml:space="preserve">SUBRAMANYA</t>
  </si>
  <si>
    <t xml:space="preserve">Sri Nilaya Opp. Old Police Chowki Devanoor Road Tumkur</t>
  </si>
  <si>
    <t xml:space="preserve">INDU</t>
  </si>
  <si>
    <t xml:space="preserve">TYAGI</t>
  </si>
  <si>
    <t xml:space="preserve">RADHEY</t>
  </si>
  <si>
    <t xml:space="preserve">A 1/B 102 Janakpuri New Delhi</t>
  </si>
  <si>
    <t xml:space="preserve">DINESH</t>
  </si>
  <si>
    <t xml:space="preserve">PERIWAL</t>
  </si>
  <si>
    <t xml:space="preserve">CHAMPALAL</t>
  </si>
  <si>
    <t xml:space="preserve">NAYA BAZAR BALASORE</t>
  </si>
  <si>
    <t xml:space="preserve">DILIP</t>
  </si>
  <si>
    <t xml:space="preserve">RAMPRAKASH</t>
  </si>
  <si>
    <t xml:space="preserve">195 VAYU NAGAR SENA NAGAR CHARANNES RAMJI MANDI SAN DHICHOA 1 JAMNAGAR</t>
  </si>
  <si>
    <t xml:space="preserve">SAKET</t>
  </si>
  <si>
    <t xml:space="preserve">KEDAR</t>
  </si>
  <si>
    <t xml:space="preserve">SGT SAKET KUMAR ARMT SECTION NO 28  AIR FORCE 1 JAMNAGAR</t>
  </si>
  <si>
    <t xml:space="preserve">RAJESHWAR</t>
  </si>
  <si>
    <t xml:space="preserve">GOURAIAH</t>
  </si>
  <si>
    <t xml:space="preserve">H NO 1 265/5 ANGADI ROAD NARSAMPET WARANGAL</t>
  </si>
  <si>
    <t xml:space="preserve">SUBRAMANIAN</t>
  </si>
  <si>
    <t xml:space="preserve">SKS</t>
  </si>
  <si>
    <t xml:space="preserve">KUPPU</t>
  </si>
  <si>
    <t xml:space="preserve">NO 23 P K SAMY STREET RAMANATHAPURA</t>
  </si>
  <si>
    <t xml:space="preserve">JOGINDER</t>
  </si>
  <si>
    <t xml:space="preserve">PAUL</t>
  </si>
  <si>
    <t xml:space="preserve">GROVER</t>
  </si>
  <si>
    <t xml:space="preserve">BOORA</t>
  </si>
  <si>
    <t xml:space="preserve">MAL</t>
  </si>
  <si>
    <t xml:space="preserve">H NO 597 SECTOR 13 HUDA KURUKSHETRA</t>
  </si>
  <si>
    <t xml:space="preserve">SWAROOP</t>
  </si>
  <si>
    <t xml:space="preserve">CHORDIA</t>
  </si>
  <si>
    <t xml:space="preserve">BANSHI</t>
  </si>
  <si>
    <t xml:space="preserve">1/219 KHASBU HOUSING BOARD MADANGANJ AJMER</t>
  </si>
  <si>
    <t xml:space="preserve">MUDIT</t>
  </si>
  <si>
    <t xml:space="preserve">160 ALOPIBAGH ALLAHABAD</t>
  </si>
  <si>
    <t xml:space="preserve">MAYUR</t>
  </si>
  <si>
    <t xml:space="preserve">MUKUNDRAY</t>
  </si>
  <si>
    <t xml:space="preserve">KARIA</t>
  </si>
  <si>
    <t xml:space="preserve">BHAGVANJIBHAI</t>
  </si>
  <si>
    <t xml:space="preserve">J 5/98  TATA CHEMICALS LTD TOWNSHIP MITHAPUR OKHAMANDAL</t>
  </si>
  <si>
    <t xml:space="preserve"> C</t>
  </si>
  <si>
    <t xml:space="preserve">121 RANJEET PURI MEERUT CANTT MEERUT</t>
  </si>
  <si>
    <t xml:space="preserve">NANDITA</t>
  </si>
  <si>
    <t xml:space="preserve">PRADEEPKUMAR</t>
  </si>
  <si>
    <t xml:space="preserve">SATYAPRAKASH</t>
  </si>
  <si>
    <t xml:space="preserve">TYPE V E TAPP 3 AND 4 COLONY P O TAPP TAL PALGHAR THANA</t>
  </si>
  <si>
    <t xml:space="preserve">VIRENDRA</t>
  </si>
  <si>
    <t xml:space="preserve">FLAT NO.31  VISHWAKARMA APPTS VASUNDHRA ENCLAVE NEW DELHI</t>
  </si>
  <si>
    <t xml:space="preserve">JG 20 JINDALGARH JINDAL STREET AND POWER LTD KHARSIA ROAD RAIGARH CHHATTISGARH</t>
  </si>
  <si>
    <t xml:space="preserve">3A/8 JAWAHAR NAGAR COLONY KANKE ROAD RANCHI</t>
  </si>
  <si>
    <t xml:space="preserve">LAKHAN</t>
  </si>
  <si>
    <t xml:space="preserve">CHANDRIKA</t>
  </si>
  <si>
    <t xml:space="preserve">A-10 BANK OF INDIA COLONY SALIMPUR DUMRA P S SASTRINAGAR PO VETENARY COLLEGE PATNA</t>
  </si>
  <si>
    <t xml:space="preserve">SHYAMA</t>
  </si>
  <si>
    <t xml:space="preserve">SITA</t>
  </si>
  <si>
    <t xml:space="preserve">79 16 5 B OFFICIAL COLONY SYAMALA NAGAR RAJAMUNDRY ANDHRA PRADESH</t>
  </si>
  <si>
    <t xml:space="preserve">GAUR</t>
  </si>
  <si>
    <t xml:space="preserve">RZ 36A/3 RAJ NAGAR 1 DADA CHATRIWALA MARG PALAM ENCLAVE DABRI NEW DELHI</t>
  </si>
  <si>
    <t xml:space="preserve">JANUBEN</t>
  </si>
  <si>
    <t xml:space="preserve">GORADHANBHAI</t>
  </si>
  <si>
    <t xml:space="preserve">KANASAGARA</t>
  </si>
  <si>
    <t xml:space="preserve">KIRIT KANSAGARA ZEAL PLOT NO 2/D CHITRA KOOT SOCIETY OPP KHODIYAR COLONY JAMNAGAR</t>
  </si>
  <si>
    <t xml:space="preserve">KODALI</t>
  </si>
  <si>
    <t xml:space="preserve">U RAGHAVENDRA</t>
  </si>
  <si>
    <t xml:space="preserve">23 A 3RD FLOOR ANUMOLU ENCLAVE KANCHIKOTAVARI STREET RAMACHANDRA NAGAR VIJAYAWADA</t>
  </si>
  <si>
    <t xml:space="preserve">305 A IRCAMTECH RAILWAY COLONY BHIND ROAD MAHARAJPUR GWALIOR</t>
  </si>
  <si>
    <t xml:space="preserve">BODDULA</t>
  </si>
  <si>
    <t xml:space="preserve">YOGANAND</t>
  </si>
  <si>
    <t xml:space="preserve">RAJAMAULI</t>
  </si>
  <si>
    <t xml:space="preserve">1 80/9 KOTHAPALLI MADIRA DHARMARAM JAMMIKUNTA KARIMNAGAR</t>
  </si>
  <si>
    <t xml:space="preserve">AMISHABEN</t>
  </si>
  <si>
    <t xml:space="preserve">DIPESHKUMAR</t>
  </si>
  <si>
    <t xml:space="preserve">G 35 USER PLANET SILVER SPRING COMPLEX ANAND MAHAL ROAD ADAJAN SURAT</t>
  </si>
  <si>
    <t xml:space="preserve">4/109 MATHURA REFINERY NAGAR MATHURA</t>
  </si>
  <si>
    <t xml:space="preserve">PRIYA</t>
  </si>
  <si>
    <t xml:space="preserve">CHANDRASEKHARAN</t>
  </si>
  <si>
    <t xml:space="preserve">MANGAD KALLIASSERI PO KANNUR</t>
  </si>
  <si>
    <t xml:space="preserve">SHARAN</t>
  </si>
  <si>
    <t xml:space="preserve">SANJIV</t>
  </si>
  <si>
    <t xml:space="preserve">B 99 HOUSING COLONY KANKARBAGH PATNA</t>
  </si>
  <si>
    <t xml:space="preserve">KATHIRVELU</t>
  </si>
  <si>
    <t xml:space="preserve">GOVINDASAMY</t>
  </si>
  <si>
    <t xml:space="preserve">NO.100  KAMARAJAR SALI POORANANKUPPAM MAIN ROAD THAVALAKUPPAM PONDICHERRY</t>
  </si>
  <si>
    <t xml:space="preserve">JAGNNATH</t>
  </si>
  <si>
    <t xml:space="preserve">STATION ROAD NANAK NAGAR DURG</t>
  </si>
  <si>
    <t xml:space="preserve">V N V</t>
  </si>
  <si>
    <t xml:space="preserve">403 D B V RAJU ENCLAVE A V APPA RAO ROAD WALKERS ROAD JN RAJAHMUNDRY</t>
  </si>
  <si>
    <t xml:space="preserve">FRANCIS</t>
  </si>
  <si>
    <t xml:space="preserve">567 VINEETHALAYAM 4 SAKTHI KULANGARA D SAKTHIKULANGARA KOLLAM</t>
  </si>
  <si>
    <t xml:space="preserve">KANNAN</t>
  </si>
  <si>
    <t xml:space="preserve">KANAGASABAI</t>
  </si>
  <si>
    <t xml:space="preserve">27/C 7 KARUPPANAN STREET SIVAKASI</t>
  </si>
  <si>
    <t xml:space="preserve">SWATI</t>
  </si>
  <si>
    <t xml:space="preserve">ADAK</t>
  </si>
  <si>
    <t xml:space="preserve">PARIMAL</t>
  </si>
  <si>
    <t xml:space="preserve">11 INSAF NAVAL PARK NAVAL BASE VISHAKAPATNAM</t>
  </si>
  <si>
    <t xml:space="preserve">GUNASUNDARI</t>
  </si>
  <si>
    <t xml:space="preserve">NAGARAJAN</t>
  </si>
  <si>
    <t xml:space="preserve">45 ARISIPALAYAM MAIN ROAD SALEM</t>
  </si>
  <si>
    <t xml:space="preserve">LAKSHMAIAH</t>
  </si>
  <si>
    <t xml:space="preserve">BANDLAMUDI</t>
  </si>
  <si>
    <t xml:space="preserve">RAAJAIAH</t>
  </si>
  <si>
    <t xml:space="preserve">3 41 10 NGO COLONY 2ND LINE NARASARAOPET</t>
  </si>
  <si>
    <t xml:space="preserve">RAVI</t>
  </si>
  <si>
    <t xml:space="preserve">TARA</t>
  </si>
  <si>
    <t xml:space="preserve">HOLDING NO 24 SASTRINAGAR KADMA SANJAY ELECTRONICS JAMSHEDPUR</t>
  </si>
  <si>
    <t xml:space="preserve">ANJUL</t>
  </si>
  <si>
    <t xml:space="preserve">173 S HOPING CENTRE REHARI COLONY JAMMU</t>
  </si>
  <si>
    <t xml:space="preserve">SEJAL</t>
  </si>
  <si>
    <t xml:space="preserve">SOMABHAI</t>
  </si>
  <si>
    <t xml:space="preserve">C 43 AVINASH SOCIETY BEHIND SUBHASH PARK SANGAM CHAR RASTA BARODA GUJART</t>
  </si>
  <si>
    <t xml:space="preserve">BHAVIN</t>
  </si>
  <si>
    <t xml:space="preserve">TOLIYA</t>
  </si>
  <si>
    <t xml:space="preserve">AISI FF VARDHMAN CO GEBAHSHA H ROAD UPARKOT JUNAGADH</t>
  </si>
  <si>
    <t xml:space="preserve">DHARMESH</t>
  </si>
  <si>
    <t xml:space="preserve">RAMJIBHAI</t>
  </si>
  <si>
    <t xml:space="preserve">RATHOD</t>
  </si>
  <si>
    <t xml:space="preserve">KHANDAKUVA STREET RANDER ROAD NEAR BABERYA NEVAS SURAT</t>
  </si>
  <si>
    <t xml:space="preserve">BISWADIP</t>
  </si>
  <si>
    <t xml:space="preserve">BENU</t>
  </si>
  <si>
    <t xml:space="preserve">BADAN</t>
  </si>
  <si>
    <t xml:space="preserve">PATH NO 4 F AUROBINDO PALLY DURGAPUR-1 DIST-BURDWAN (WB)</t>
  </si>
  <si>
    <t xml:space="preserve">PREMKANTH</t>
  </si>
  <si>
    <t xml:space="preserve">2 A MADHESWARAN KOIL STREET GOBICHETTIPALAYAM ERODE</t>
  </si>
  <si>
    <t xml:space="preserve">JAGDEO</t>
  </si>
  <si>
    <t xml:space="preserve">VILL- SITHI KAZIPARA JAMUNA BRICK WORKS P.O.KAZIPARA  BARASAT 24 PARGANAS(N)</t>
  </si>
  <si>
    <t xml:space="preserve">HARI</t>
  </si>
  <si>
    <t xml:space="preserve">SAHAY</t>
  </si>
  <si>
    <t xml:space="preserve">22 LAV KUSH NAGAR I TONK PHATAK JAIPUR</t>
  </si>
  <si>
    <t xml:space="preserve">HARDEEP</t>
  </si>
  <si>
    <t xml:space="preserve">MANOHAR</t>
  </si>
  <si>
    <t xml:space="preserve">GOOMER</t>
  </si>
  <si>
    <t xml:space="preserve">B/147 FATEH NAGAR NEW DELHI</t>
  </si>
  <si>
    <t xml:space="preserve">LALITA</t>
  </si>
  <si>
    <t xml:space="preserve">PATTHI</t>
  </si>
  <si>
    <t xml:space="preserve">QR NO 22/A ST 26 SECTOR 10 BHILAI</t>
  </si>
  <si>
    <t xml:space="preserve">NAVIN</t>
  </si>
  <si>
    <t xml:space="preserve">NAWAL</t>
  </si>
  <si>
    <t xml:space="preserve">Q NO E 157 SECTOR II DHURWA RANCHI</t>
  </si>
  <si>
    <t xml:space="preserve">MAHESH</t>
  </si>
  <si>
    <t xml:space="preserve">MACHHINDRANATH</t>
  </si>
  <si>
    <t xml:space="preserve">PARSURAM</t>
  </si>
  <si>
    <t xml:space="preserve">G 5 GROUND FLOOR GURURAJ CHS NEAR GURUKUL SOCIETY PANCHPAKHADI THANE W THANA</t>
  </si>
  <si>
    <t xml:space="preserve">INFOSYS TECHNICS LTD ELECTRONIC CITY HOUSE ROAD BANGALORE</t>
  </si>
  <si>
    <t xml:space="preserve">SIDHU</t>
  </si>
  <si>
    <t xml:space="preserve">FLAT NO 1 E 5 ANUPAM NAGAR KALYAN MURBAD ROAD KALYAN WEST KALYAN</t>
  </si>
  <si>
    <t xml:space="preserve">H NO 173 SHOPPING CENTRE REHRI COLONY JAMMU</t>
  </si>
  <si>
    <t xml:space="preserve">HARMEET</t>
  </si>
  <si>
    <t xml:space="preserve">SAINI</t>
  </si>
  <si>
    <t xml:space="preserve">GURPREET</t>
  </si>
  <si>
    <t xml:space="preserve">JASVANTSINGH</t>
  </si>
  <si>
    <t xml:space="preserve">24 SAI KRUPA SOCIETY NR RADHANPUR CHAR RASTA HIGHWAY MEHSANA</t>
  </si>
  <si>
    <t xml:space="preserve">SHRADDHA</t>
  </si>
  <si>
    <t xml:space="preserve">FLAT 422 GOLF VISTA APPTS SECTOR ALFA II GREATER NOIDA</t>
  </si>
  <si>
    <t xml:space="preserve">DEVAKI</t>
  </si>
  <si>
    <t xml:space="preserve">SANKARAN</t>
  </si>
  <si>
    <t xml:space="preserve">2 A MELA KOSA STREET BEEMA NAGAR TRICHY</t>
  </si>
  <si>
    <t xml:space="preserve">KUSUM</t>
  </si>
  <si>
    <t xml:space="preserve">BANTHIA</t>
  </si>
  <si>
    <t xml:space="preserve">VIMAL</t>
  </si>
  <si>
    <t xml:space="preserve">BAGI NADA CHHIMPON KA CHOWK BIKANER</t>
  </si>
  <si>
    <t xml:space="preserve">KRISHNAKUMAR</t>
  </si>
  <si>
    <t xml:space="preserve">137 RAILWAY COLONY GANDHIDHAM</t>
  </si>
  <si>
    <t xml:space="preserve">GNANARAJ</t>
  </si>
  <si>
    <t xml:space="preserve">PONNUSAMY</t>
  </si>
  <si>
    <t xml:space="preserve">NEW NO 3 HARBOUR ESTATE TYPE 4 MUTHIAPURAM TUTICORIN</t>
  </si>
  <si>
    <t xml:space="preserve">SYED</t>
  </si>
  <si>
    <t xml:space="preserve">MUSHIR</t>
  </si>
  <si>
    <t xml:space="preserve">ABBAS</t>
  </si>
  <si>
    <t xml:space="preserve">HAIDER</t>
  </si>
  <si>
    <t xml:space="preserve">250 DAIRA SHAH AJMAL ALLAHABAD</t>
  </si>
  <si>
    <t xml:space="preserve">VISHWAJEET</t>
  </si>
  <si>
    <t xml:space="preserve">KR</t>
  </si>
  <si>
    <t xml:space="preserve">UPADHYAY</t>
  </si>
  <si>
    <t xml:space="preserve">KEDARNATH</t>
  </si>
  <si>
    <t xml:space="preserve">RI CABIN SIGNAL SECTION AIR FOCE STATION GORAKHPUR</t>
  </si>
  <si>
    <t xml:space="preserve">SELVAM</t>
  </si>
  <si>
    <t xml:space="preserve">BALASUBRAMANIYAN</t>
  </si>
  <si>
    <t xml:space="preserve">NO 7/3 VATHUKARA STREET MAYILADUTHURAI</t>
  </si>
  <si>
    <t xml:space="preserve">1/66 NEW NO 1/15 PARA MUTHAM PATTI VILL VENGALAPURAM POST TIRUPATTUR T K VELLORE</t>
  </si>
  <si>
    <t xml:space="preserve">KALYANI</t>
  </si>
  <si>
    <t xml:space="preserve">H NO 5/540 MATHURA REFINERY TOWNSHIP MATHURA</t>
  </si>
  <si>
    <t xml:space="preserve">JIGNESH</t>
  </si>
  <si>
    <t xml:space="preserve">GOVINDBHAI</t>
  </si>
  <si>
    <t xml:space="preserve">BHATT</t>
  </si>
  <si>
    <t xml:space="preserve">204 YOGI COMPLEX VAPI  SILVASSA ROAD CHANOD VAPI</t>
  </si>
  <si>
    <t xml:space="preserve">RAMPREM</t>
  </si>
  <si>
    <t xml:space="preserve">RELIANCE COMMUNICATIONS LTD PLOT NO 10 63 CIVIL LINES CHOUPLA ROAD BAREILLY</t>
  </si>
  <si>
    <t xml:space="preserve">ALAKALA</t>
  </si>
  <si>
    <t xml:space="preserve">SUNDRA</t>
  </si>
  <si>
    <t xml:space="preserve">MUTHAIYAM</t>
  </si>
  <si>
    <t xml:space="preserve">DOOR NO 618 MELAKKADU THAMARANKOTTAI MUTHUPET PATTUKOTTAI</t>
  </si>
  <si>
    <t xml:space="preserve">GUDURU</t>
  </si>
  <si>
    <t xml:space="preserve">74-31/1-15 RAGHU GARDENS ASHOKE NAGAR VIJAYAWADA</t>
  </si>
  <si>
    <t xml:space="preserve">TRIDIB</t>
  </si>
  <si>
    <t xml:space="preserve">CHAKRABORTY</t>
  </si>
  <si>
    <t xml:space="preserve">TRIBENI</t>
  </si>
  <si>
    <t xml:space="preserve">VIDYASAGAR ROAD JOGENDRANAGAR TRIPURA AGARTALA</t>
  </si>
  <si>
    <t xml:space="preserve">MATETI</t>
  </si>
  <si>
    <t xml:space="preserve">PRAVEENKUMAR</t>
  </si>
  <si>
    <t xml:space="preserve">11 22 509 TILAK ROAD KASHIBUGGA WARANGAL</t>
  </si>
  <si>
    <t xml:space="preserve">AMARCHANDJI</t>
  </si>
  <si>
    <t xml:space="preserve">MODANI</t>
  </si>
  <si>
    <t xml:space="preserve">AMARCHANJI</t>
  </si>
  <si>
    <t xml:space="preserve">SITARAMJI</t>
  </si>
  <si>
    <t xml:space="preserve">NEAR CHAMUNDA PROVISION DONGAON ROAD TA MEHKAR DIST BULDHANA BULDHANA</t>
  </si>
  <si>
    <t xml:space="preserve">GAYANI</t>
  </si>
  <si>
    <t xml:space="preserve">AGRWAL</t>
  </si>
  <si>
    <t xml:space="preserve">2ND FLOOR NARAYAN SINGH BLDG OPP KALI MANDIR MANAITAND DHANBAD</t>
  </si>
  <si>
    <t xml:space="preserve">HARISHKUMAR</t>
  </si>
  <si>
    <t xml:space="preserve">C-301  JALSAGAR APPARTMENT VANIA WAD COLLEGE ROAD NADIAD</t>
  </si>
  <si>
    <t xml:space="preserve">KIRIT</t>
  </si>
  <si>
    <t xml:space="preserve"> K</t>
  </si>
  <si>
    <t xml:space="preserve">KALYAN</t>
  </si>
  <si>
    <t xml:space="preserve"> RAMJIBHAI</t>
  </si>
  <si>
    <t xml:space="preserve">65/2  MAIN BAZAR NARANGADH TA-LATHI DIST-AMRELI</t>
  </si>
  <si>
    <t xml:space="preserve">CHANDUBHAI</t>
  </si>
  <si>
    <t xml:space="preserve">CHHAGANBHAI</t>
  </si>
  <si>
    <t xml:space="preserve">AT NAVAMANDWA POST CHANDOD  OPP GEB TAL DABHOI VADODARA GUJARAT INDIA</t>
  </si>
  <si>
    <t xml:space="preserve">DHANRAJ</t>
  </si>
  <si>
    <t xml:space="preserve">OZA</t>
  </si>
  <si>
    <t xml:space="preserve">RAGHUNATH</t>
  </si>
  <si>
    <t xml:space="preserve">85/3  MANGALWAR PETH   PUNE MAHARASHTRA INDIA</t>
  </si>
  <si>
    <t xml:space="preserve">HANUMAN</t>
  </si>
  <si>
    <t xml:space="preserve">RAMKARANJI</t>
  </si>
  <si>
    <t xml:space="preserve">ADARSHA COLONY   LATUR MAHARASHTRA INDIA</t>
  </si>
  <si>
    <t xml:space="preserve">PRADEEP</t>
  </si>
  <si>
    <t xml:space="preserve">NARSARIA</t>
  </si>
  <si>
    <t xml:space="preserve">KRISHNA GOPAL</t>
  </si>
  <si>
    <t xml:space="preserve">NARSARIA TOWER H.B ROAD OPP-LALPUR THANA RANCHI JHARKHAND INDIA</t>
  </si>
  <si>
    <t xml:space="preserve">DAVIR</t>
  </si>
  <si>
    <t xml:space="preserve">SARWESHWAR</t>
  </si>
  <si>
    <t xml:space="preserve">PLOT NO-235 DHARMA VIHAR KHANDAGIRI BHUBANESWAR ORISSA INDIA</t>
  </si>
  <si>
    <t xml:space="preserve">ARCHANA</t>
  </si>
  <si>
    <t xml:space="preserve">KHANNA</t>
  </si>
  <si>
    <t xml:space="preserve">FLAT NO 204 ISHWAR ENCLAVE P P COMPOUND RANCHI JHARKHAND INDIA</t>
  </si>
  <si>
    <t xml:space="preserve">MALLAPPA</t>
  </si>
  <si>
    <t xml:space="preserve">KHOT</t>
  </si>
  <si>
    <t xml:space="preserve">RANI CHENNAMMA 1ST CROSS GURUKRIPA BUILDING DIST-BELGAUM BAILHONGAL KARNATAKA INDIA</t>
  </si>
  <si>
    <t xml:space="preserve">GANGADEVI</t>
  </si>
  <si>
    <t xml:space="preserve">MEGHRAJ</t>
  </si>
  <si>
    <t xml:space="preserve">UPADHYA</t>
  </si>
  <si>
    <t xml:space="preserve">UPDHYA BHAVAN TILAK  NAGAR  LATUR MAHARASHTRA INDIA</t>
  </si>
  <si>
    <t xml:space="preserve">LILY</t>
  </si>
  <si>
    <t xml:space="preserve">KACHHAP</t>
  </si>
  <si>
    <t xml:space="preserve">CHUNDA</t>
  </si>
  <si>
    <t xml:space="preserve">ORAON</t>
  </si>
  <si>
    <t xml:space="preserve">W/O RAMA OROAON HURHURU RANCHI ROAD OPP. MUFASSIL THANA HAZARIBAG JHARKHAND INDIA</t>
  </si>
  <si>
    <t xml:space="preserve">AWADH</t>
  </si>
  <si>
    <t xml:space="preserve">BIHARI</t>
  </si>
  <si>
    <t xml:space="preserve">PVT EMPLOYEE QR NO-DI-2967 DHURWA RANCHI JHARKHAND INDIA</t>
  </si>
  <si>
    <t xml:space="preserve">KUMAR MEWAR</t>
  </si>
  <si>
    <t xml:space="preserve">HUF</t>
  </si>
  <si>
    <t xml:space="preserve">SHIVAM TOWER THANA CHOWK  RAMGARH JHARKHAND INDIA</t>
  </si>
  <si>
    <t xml:space="preserve">ANGARAJ</t>
  </si>
  <si>
    <t xml:space="preserve">BEHIND B-70 HARMU HOUSING COLONY  RANCHI JHARKHAND INDIA</t>
  </si>
  <si>
    <t xml:space="preserve">PRABHAKARRAO</t>
  </si>
  <si>
    <t xml:space="preserve">LONDHE</t>
  </si>
  <si>
    <t xml:space="preserve">KESHAVRAO</t>
  </si>
  <si>
    <t xml:space="preserve">PRINTERS TRADING CO. ABHYANKAR STATUS TILAK ROAD  MAHAL NAGPUR MAHARASHTRA INDIA</t>
  </si>
  <si>
    <t xml:space="preserve">SUBRATA</t>
  </si>
  <si>
    <t xml:space="preserve">AKSHAY</t>
  </si>
  <si>
    <t xml:space="preserve">Akshay Gurukul L-10  Vinoba Nagar Bilaspur Bilaspur Chhattisgarh India</t>
  </si>
  <si>
    <t xml:space="preserve">BIMAL</t>
  </si>
  <si>
    <t xml:space="preserve">Qrt No.836/2 Rly Construction Colony  Bilaspur Chhattisgarh India</t>
  </si>
  <si>
    <t xml:space="preserve">RAVINDRASINGH</t>
  </si>
  <si>
    <t xml:space="preserve">SURENDRASINGH</t>
  </si>
  <si>
    <t xml:space="preserve">SALUJA</t>
  </si>
  <si>
    <t xml:space="preserve">Near Gurudwara Gandhi Nagar  Amravati Maharashtra India</t>
  </si>
  <si>
    <t xml:space="preserve">GEETA</t>
  </si>
  <si>
    <t xml:space="preserve">24/22 DHARAMPUR   DEHRADUN UTTRANCHAL INDIA</t>
  </si>
  <si>
    <t xml:space="preserve">RENU</t>
  </si>
  <si>
    <t xml:space="preserve">675 SOUTH CIVIL LINE  MUZAFFARNAGAR UTTAR PRADESH INDIA</t>
  </si>
  <si>
    <t xml:space="preserve">GAYATRI</t>
  </si>
  <si>
    <t xml:space="preserve">RASTOGI</t>
  </si>
  <si>
    <t xml:space="preserve">BRAHAM</t>
  </si>
  <si>
    <t xml:space="preserve">Gayatri Homeo Clinic Lohai Road  Farrukhabad UP India</t>
  </si>
  <si>
    <t xml:space="preserve">RAJPAL</t>
  </si>
  <si>
    <t xml:space="preserve">GURMUKH</t>
  </si>
  <si>
    <t xml:space="preserve">1/143 SHIV VIHAR COLONY   MHOW MP INDIA</t>
  </si>
  <si>
    <t xml:space="preserve">DHIRAJLAL</t>
  </si>
  <si>
    <t xml:space="preserve">BOGHANI</t>
  </si>
  <si>
    <t xml:space="preserve">220  KV NAVSARI GEB TRANSMISSION DIVISION KABILPORE GEB COLONY E-3 NAVSARI GUJARAT INDIA</t>
  </si>
  <si>
    <t xml:space="preserve">MANGAL</t>
  </si>
  <si>
    <t xml:space="preserve">AT/PO- DEODAUR   GODDA JHARKHAND INDIA</t>
  </si>
  <si>
    <t xml:space="preserve">SANTOSHBEN</t>
  </si>
  <si>
    <t xml:space="preserve">JUNAGAM   SONGADH GUJARAT INDIA</t>
  </si>
  <si>
    <t xml:space="preserve">BISWAL</t>
  </si>
  <si>
    <t xml:space="preserve">RAMA CHANDRA</t>
  </si>
  <si>
    <t xml:space="preserve">QR NO. D - 611 SECTOR - 20  ROURKELA ORISSA INDIA</t>
  </si>
  <si>
    <t xml:space="preserve">PARASMAL</t>
  </si>
  <si>
    <t xml:space="preserve">BORA</t>
  </si>
  <si>
    <t xml:space="preserve">ANAND APPARTMENT A-7  JAFFERGATE  AURANGABAD MAHARSHTRA INDIA</t>
  </si>
  <si>
    <t xml:space="preserve">RAJKUMAR</t>
  </si>
  <si>
    <t xml:space="preserve">SAMPATLAL</t>
  </si>
  <si>
    <t xml:space="preserve">TILAK ROAD   NANDURBAR MAHARASHTRA INDIA</t>
  </si>
  <si>
    <t xml:space="preserve">ANILA</t>
  </si>
  <si>
    <t xml:space="preserve">719  NAHAR VILLA 1 ST B ROAD SARDARPURA JODHPUR RAJASTHAN INDIA</t>
  </si>
  <si>
    <t xml:space="preserve">MANIMOZHI</t>
  </si>
  <si>
    <t xml:space="preserve">PERIYASWAMY</t>
  </si>
  <si>
    <t xml:space="preserve">10\6 KMR STREET VENKATESA COLONY POLLACHI POLLACHI TAMILNADU INDIA</t>
  </si>
  <si>
    <t xml:space="preserve">PURVIBEN</t>
  </si>
  <si>
    <t xml:space="preserve">DHARMESHBHAI</t>
  </si>
  <si>
    <t xml:space="preserve">JAWAHAR SOCIETY BLOCK NO.8  SURENDRANAGAR GUJARAT INDIA</t>
  </si>
  <si>
    <t xml:space="preserve">MANIK</t>
  </si>
  <si>
    <t xml:space="preserve">SUKHADEO</t>
  </si>
  <si>
    <t xml:space="preserve">GIRGUNE</t>
  </si>
  <si>
    <t xml:space="preserve">SHIVAM MEDICAL STORES STATION ROAD A/P/TAL:-RAHURI DIST:-AHMEDNAG RAHURI MAHARASHTRA INDIA</t>
  </si>
  <si>
    <t xml:space="preserve">GURRAM</t>
  </si>
  <si>
    <t xml:space="preserve">VITHAL</t>
  </si>
  <si>
    <t xml:space="preserve">AKKAYA</t>
  </si>
  <si>
    <t xml:space="preserve">D.NO:3-14-50 1ST LINE PATTABHI PURAM GUNTUR ANDHRA PRADESH INDIA</t>
  </si>
  <si>
    <t xml:space="preserve">ZEBA</t>
  </si>
  <si>
    <t xml:space="preserve">WAQAR</t>
  </si>
  <si>
    <t xml:space="preserve">C-110 MAYUR VIHAR KALYAN PURI RING ROAD LUCKNOW LUCKNOW UTTER PRADESH INDIA</t>
  </si>
  <si>
    <t xml:space="preserve">158/A LALKURTI CANTT R ROORKEE HARDWAR UTTRAKHAND INDIA</t>
  </si>
  <si>
    <t xml:space="preserve">ANWAR</t>
  </si>
  <si>
    <t xml:space="preserve">HUSSAIN</t>
  </si>
  <si>
    <t xml:space="preserve">FARID</t>
  </si>
  <si>
    <t xml:space="preserve">GANG QR P.O-NEW BONGAIGAON NEW BONGAIGAON  BONGAIGAON ASSAM INDIA</t>
  </si>
  <si>
    <t xml:space="preserve">BOMPALLI</t>
  </si>
  <si>
    <t xml:space="preserve">SHANKARAIAH</t>
  </si>
  <si>
    <t xml:space="preserve">H NO 1-5-25 BOBBILI WEEDI  NIZAMABAD ANDHRPARADESH INDIA</t>
  </si>
  <si>
    <t xml:space="preserve">BHAWANA</t>
  </si>
  <si>
    <t xml:space="preserve">LODHA</t>
  </si>
  <si>
    <t xml:space="preserve">G 145  SHASTRI NAGAR   JODHPUR RAJASTHAN INDIA</t>
  </si>
  <si>
    <t xml:space="preserve">6  AMRUTVARSHA CHS  SNEH NAGAR DINDORI ROAD  NASIK MAHARASHTRA INDIA</t>
  </si>
  <si>
    <t xml:space="preserve"> JOHARILAL BHIKCHAND</t>
  </si>
  <si>
    <t xml:space="preserve">BHIKCHAND</t>
  </si>
  <si>
    <t xml:space="preserve">MANGAL BAJAR TAL- DIST- NANDURBAR  NANDURBAR MS INDIA</t>
  </si>
  <si>
    <t xml:space="preserve">SANJEET</t>
  </si>
  <si>
    <t xml:space="preserve">SHREE</t>
  </si>
  <si>
    <t xml:space="preserve">JAGGU</t>
  </si>
  <si>
    <t xml:space="preserve">C/O SHREE JAGGU LAL CHANDI LAL CHOWK BAZAR BIHAR SHARIF BIHAR INDIA</t>
  </si>
  <si>
    <t xml:space="preserve">VARMA</t>
  </si>
  <si>
    <t xml:space="preserve">DINA NATH</t>
  </si>
  <si>
    <t xml:space="preserve">MAHMOOD CHOWK DAHIYAWAN  CHAPRA BIHAR INDIA</t>
  </si>
  <si>
    <t xml:space="preserve">RABINDRA</t>
  </si>
  <si>
    <t xml:space="preserve">MOH:-MATHURIYA POST:-BIHARSHARIF DIST:-NALANDA BIHAR SHARIF BIHAR INDIA</t>
  </si>
  <si>
    <t xml:space="preserve">BIBEK</t>
  </si>
  <si>
    <t xml:space="preserve">NAMOPARA  PODDAR KALI MANDIR   PURULIA WEST BENGAL INDIA</t>
  </si>
  <si>
    <t xml:space="preserve">ASHWINBHAI</t>
  </si>
  <si>
    <t xml:space="preserve">MULJIBHAI</t>
  </si>
  <si>
    <t xml:space="preserve">B-41  AKSHARKUNJ SOCIETY NEAR MORARI NAGAR LINK ROAD BHARUCH GUJARAT INDIA</t>
  </si>
  <si>
    <t xml:space="preserve">Bharuch</t>
  </si>
  <si>
    <t xml:space="preserve"> </t>
  </si>
  <si>
    <t xml:space="preserve">IMRAN</t>
  </si>
  <si>
    <t xml:space="preserve">ADAM</t>
  </si>
  <si>
    <t xml:space="preserve">A-2235  KASAK NR. MASJID  BHARUCH GUJARAT INDIA</t>
  </si>
  <si>
    <t xml:space="preserve">DHAVAL</t>
  </si>
  <si>
    <t xml:space="preserve">MAHESHKUMAR</t>
  </si>
  <si>
    <t xml:space="preserve">HIMATLAL</t>
  </si>
  <si>
    <t xml:space="preserve">C.425 SHETH FALIA NR.SADHANA SCHOOL BHARUCH  BHARUCH GUJARAT INDIA</t>
  </si>
  <si>
    <t xml:space="preserve">GUBENTHIRAN</t>
  </si>
  <si>
    <t xml:space="preserve">KAMATCHI</t>
  </si>
  <si>
    <t xml:space="preserve">OLD NO:95  NEW NO:28 VENKATA KRISHNA ROAD R S PURAM COIMBATORE TAMILNADU INDIA</t>
  </si>
  <si>
    <t xml:space="preserve">THENMOZHI</t>
  </si>
  <si>
    <t xml:space="preserve">209  SRI RAM NILAYAM HOSPITAL ROAD  OOTY TAMIL NADU INDIA</t>
  </si>
  <si>
    <t xml:space="preserve">AMUDHA</t>
  </si>
  <si>
    <t xml:space="preserve">THIRUNAVUKARASU</t>
  </si>
  <si>
    <t xml:space="preserve">L-252 POONGA NAGAR (PARK TOWN) RAJAGOPALAPURAM  PUDUKOTTAI TAMIL NADU INDIA</t>
  </si>
  <si>
    <t xml:space="preserve">BIRLA</t>
  </si>
  <si>
    <t xml:space="preserve">PUKH</t>
  </si>
  <si>
    <t xml:space="preserve">PUKHRAJ RAMNARAYAN ADA BAZAR BOOBON STREET JODHPUR RAJ. INDIA</t>
  </si>
  <si>
    <t xml:space="preserve">NISHA</t>
  </si>
  <si>
    <t xml:space="preserve">DURGA</t>
  </si>
  <si>
    <t xml:space="preserve">1-SA-6 NANDAN VAN NAGAR CHOPASANI HOUSING BOARD 1ST PULIYA JODHPUR RAJ INDIA</t>
  </si>
  <si>
    <t xml:space="preserve">PITAMBAR</t>
  </si>
  <si>
    <t xml:space="preserve">KARVA</t>
  </si>
  <si>
    <t xml:space="preserve">NAR</t>
  </si>
  <si>
    <t xml:space="preserve">RAM NAGAR COLONY   JAISALMER RAJ INDIA</t>
  </si>
  <si>
    <t xml:space="preserve">DHIRENDRA</t>
  </si>
  <si>
    <t xml:space="preserve">SISODIYA</t>
  </si>
  <si>
    <t xml:space="preserve">JATAN</t>
  </si>
  <si>
    <t xml:space="preserve">FLAT NO. 04  BLOCK B RAGUKUL APPARTMENT 43  SUBHASH NAGAR UDAIPUR RAJ INDIA</t>
  </si>
  <si>
    <t xml:space="preserve">SATYA</t>
  </si>
  <si>
    <t xml:space="preserve">NARAIN</t>
  </si>
  <si>
    <t xml:space="preserve">PARASH</t>
  </si>
  <si>
    <t xml:space="preserve">PARASHRAM SATYANARAIN RATHI H. NO. 187  KATLA CHOWK  NOKHA RAJ. INDIA</t>
  </si>
  <si>
    <t xml:space="preserve">UGAM</t>
  </si>
  <si>
    <t xml:space="preserve">964  KESRI  BHAWAN OPP. KUMAR SCHOOL Ist C ROAD  SARDARPURA JODHPUR RAJASTHAN INDIA</t>
  </si>
  <si>
    <t xml:space="preserve">GANESH</t>
  </si>
  <si>
    <t xml:space="preserve">BARA THAKURBARI ROAD   DUMKA JHARKHAND INDIA</t>
  </si>
  <si>
    <t xml:space="preserve">BARANWAL</t>
  </si>
  <si>
    <t xml:space="preserve">DEVATA</t>
  </si>
  <si>
    <t xml:space="preserve">174 CHOWK THATHERI BAZAR  SULTANPUR UTTAR PRADESH INDIA</t>
  </si>
  <si>
    <t xml:space="preserve">JAYAPRAKASH</t>
  </si>
  <si>
    <t xml:space="preserve">VANGATACHALAM</t>
  </si>
  <si>
    <t xml:space="preserve">34/1  SUBRAMANIAM NAGAR VEERAPPAM PALAYAM THINDAL POST ERODE TAMILNADU INDIA</t>
  </si>
  <si>
    <t xml:space="preserve">DINESHCHANDRA</t>
  </si>
  <si>
    <t xml:space="preserve">FARASRAMI</t>
  </si>
  <si>
    <t xml:space="preserve">SEVAKLAL</t>
  </si>
  <si>
    <t xml:space="preserve">A/3/5/74 ONGC TOWNSHIP  PANVEL MAHARASHTRA INDIA</t>
  </si>
  <si>
    <t xml:space="preserve">MANJUNATHA</t>
  </si>
  <si>
    <t xml:space="preserve">SANJEEVA</t>
  </si>
  <si>
    <t xml:space="preserve">LAXMI AUTO WORKS SUBASH STREET SRINGERI. SRINGERI KARNATAKA INDIA</t>
  </si>
  <si>
    <t xml:space="preserve">H NO 614 RUDRA NAGAR  SULTANPUR UTTAR PRADESH INDIA</t>
  </si>
  <si>
    <t xml:space="preserve">SUNANDA</t>
  </si>
  <si>
    <t xml:space="preserve">KALIPRASAD</t>
  </si>
  <si>
    <t xml:space="preserve">ALHAT</t>
  </si>
  <si>
    <t xml:space="preserve">PLOT NO 471 SECT NO 27 A PCNT NIGDI  PUNE MAHARASHTRA INDIA</t>
  </si>
  <si>
    <t xml:space="preserve">H NO 1/5/25 BOBBILI VEEDI OPP CHIDURA GRAPHICS GOLE HANU  NIZAMABAD ANDHRA PRADESH INDIA</t>
  </si>
  <si>
    <t xml:space="preserve">MINATI</t>
  </si>
  <si>
    <t xml:space="preserve">PRADHAN</t>
  </si>
  <si>
    <t xml:space="preserve">AT RAMESWAR SIVA TEMPLE PO KHALARI ANGUL  ANGUL ORISSA INDIA</t>
  </si>
  <si>
    <t xml:space="preserve">AJAYKUMAR</t>
  </si>
  <si>
    <t xml:space="preserve">BHAVANIPURA PETLAD  ANAND GUJARAT INDIA</t>
  </si>
  <si>
    <t xml:space="preserve">ULHAS</t>
  </si>
  <si>
    <t xml:space="preserve">KRISHNRAO</t>
  </si>
  <si>
    <t xml:space="preserve">KALAGI</t>
  </si>
  <si>
    <t xml:space="preserve">GOPALRAO</t>
  </si>
  <si>
    <t xml:space="preserve">8 CHOUGULEWADI TILAKWADI  BELGAUM KARNATAKA INDIA</t>
  </si>
  <si>
    <t xml:space="preserve">KANCHAN</t>
  </si>
  <si>
    <t xml:space="preserve">SURESHLAL</t>
  </si>
  <si>
    <t xml:space="preserve">MAKHIJA</t>
  </si>
  <si>
    <t xml:space="preserve">BK NO 1490/2 SECTION-30/B ULHASNAGAR-4 ULHASNAGAR MAHARASHTRA INDIA</t>
  </si>
  <si>
    <t xml:space="preserve">ASHOKLAL</t>
  </si>
  <si>
    <t xml:space="preserve">BK NO 1490/2 SECTION30/B  ULHASNAGAR MAHARASHTRA INDIA</t>
  </si>
  <si>
    <t xml:space="preserve">MANJU</t>
  </si>
  <si>
    <t xml:space="preserve">ADARSH</t>
  </si>
  <si>
    <t xml:space="preserve">SOCIETY</t>
  </si>
  <si>
    <t xml:space="preserve">NE.SHASTRI CIRCLE RLY.CROSSING . . JODHPUR RAJASTHAN INDIA</t>
  </si>
  <si>
    <t xml:space="preserve">NARENDER</t>
  </si>
  <si>
    <t xml:space="preserve">BOLLU</t>
  </si>
  <si>
    <t xml:space="preserve">ANANTH</t>
  </si>
  <si>
    <t xml:space="preserve">C/O SAI BABA KIRANA STORE H NO 3-4-144 RTC COLONY ROAD L B NAGAR HYDERABAD ANDHRA PRADESH INDIA</t>
  </si>
  <si>
    <t xml:space="preserve">HASMUKHLAL</t>
  </si>
  <si>
    <t xml:space="preserve">MANEKLAL</t>
  </si>
  <si>
    <t xml:space="preserve">OPP. MAHALAXMI NIVAS DERA POLE PIRA MITAR ROAD BARODA GUJARAT INDIA</t>
  </si>
  <si>
    <t xml:space="preserve">PRAVINA</t>
  </si>
  <si>
    <t xml:space="preserve">SUBHASH</t>
  </si>
  <si>
    <t xml:space="preserve">C/O. ASHOK P MISTRY 58 MAMA'SPOLE  SHARDA APT 3rd FLOOR BARODA GUJARAT INDIA</t>
  </si>
  <si>
    <t xml:space="preserve">CAPTOWNWALA</t>
  </si>
  <si>
    <t xml:space="preserve">SHOKATALI</t>
  </si>
  <si>
    <t xml:space="preserve">MUSA</t>
  </si>
  <si>
    <t xml:space="preserve">AT/PO SANSROD TA.KARJAN DI VADODARA VADODARA GUJARAT INDIA</t>
  </si>
  <si>
    <t xml:space="preserve">NEHAL</t>
  </si>
  <si>
    <t xml:space="preserve">BHAGT</t>
  </si>
  <si>
    <t xml:space="preserve">MAHETA BUNGLOW DAHOD ROAD MUVADA JHALOD  NR.VISHWAKARMA TEMPLE JHALOD GUJARAT INDIA</t>
  </si>
  <si>
    <t xml:space="preserve">PRAMENDRA</t>
  </si>
  <si>
    <t xml:space="preserve">C-4  RIDDHI SIDDHY REGENCY NEAR GANESH PURI . INDORE M.P. INDIA</t>
  </si>
  <si>
    <t xml:space="preserve">RAJENDRA</t>
  </si>
  <si>
    <t xml:space="preserve"> MURLI</t>
  </si>
  <si>
    <t xml:space="preserve">Q.NO.- 16B STREET NO.-05 SECTOR NO.- 02 BHILAI CHHATTISGARH INDIA</t>
  </si>
  <si>
    <t xml:space="preserve">MINAL</t>
  </si>
  <si>
    <t xml:space="preserve">3 NEW RASHMI APARTMENT OPP HAREN PANDYA GARDEN VASNA AHMEDABAD AHMEDABAD GUJARAT INDIA</t>
  </si>
  <si>
    <t xml:space="preserve">FEROZ</t>
  </si>
  <si>
    <t xml:space="preserve">GULAM MOHIYODDIN</t>
  </si>
  <si>
    <t xml:space="preserve">2915 R.NO.8 RAZVI CHAWL POONA ROAD  NASIK MAHARASHTRA INDIA PH NO.982261</t>
  </si>
  <si>
    <t xml:space="preserve">ALKA</t>
  </si>
  <si>
    <t xml:space="preserve">35/3 MURAI MOHALLA CHHAWANI  INDORE MP India</t>
  </si>
  <si>
    <t xml:space="preserve">SHASHI</t>
  </si>
  <si>
    <t xml:space="preserve">15  KOTHARI STREET NEAR CLOCK TOWER  UDAIPUR RAJASTHAN India</t>
  </si>
  <si>
    <t xml:space="preserve">MANMAL</t>
  </si>
  <si>
    <t xml:space="preserve">87 MAHARANA PRATAP NAGAR USHA COLONY JHANSI ROAD GWALIOR MP India</t>
  </si>
  <si>
    <t xml:space="preserve">SHANT</t>
  </si>
  <si>
    <t xml:space="preserve">RAM JI LAL</t>
  </si>
  <si>
    <t xml:space="preserve">C/O H.C.JAIN &amp; CO. 204  JAIPUR TOWER M.I.ROAD JAIPUR RAJASTHAN INDIA</t>
  </si>
  <si>
    <t xml:space="preserve">Jaipur</t>
  </si>
  <si>
    <t xml:space="preserve">SUDHA</t>
  </si>
  <si>
    <t xml:space="preserve">595 ACHARYA KRIPLANI MARG ADARSH NAGAR  JAIPUR RAJASTAHN INDIA</t>
  </si>
  <si>
    <t xml:space="preserve">C/O SURESH GOYAL 189  SHYAM NAGAR  WARD NO 5 CHOMU JAIPUR RAJASTHAN INDIA</t>
  </si>
  <si>
    <t xml:space="preserve">MALPANI</t>
  </si>
  <si>
    <t xml:space="preserve">NAYA BAZAR MALIYO KA MOHALLA  BORAWAR RAJASTHAN INDIA</t>
  </si>
  <si>
    <t xml:space="preserve">HAJARI LAL</t>
  </si>
  <si>
    <t xml:space="preserve">POST OFFICE AGENT 38  JATAV BASTI  INDRA COLONY WARD NO-10 KARAULI RAJASTHAN INDIA</t>
  </si>
  <si>
    <t xml:space="preserve">SINGHVI</t>
  </si>
  <si>
    <t xml:space="preserve">MANGILAL SL LADHURAUN JUNI CHOWKI KA VAS PADAR MOHALLA BARMER RAJASTHAN INDIA</t>
  </si>
  <si>
    <t xml:space="preserve">PREMJIBHAI</t>
  </si>
  <si>
    <t xml:space="preserve">RAT</t>
  </si>
  <si>
    <t xml:space="preserve">JIVAN COM CO OP  BANK LTD NATIONAL HOUSE DHEBAR ROAD RAJKOT GUJARAT INDIA</t>
  </si>
  <si>
    <t xml:space="preserve">CHATURBHAI</t>
  </si>
  <si>
    <t xml:space="preserve">HEERABHAI</t>
  </si>
  <si>
    <t xml:space="preserve">LEELA</t>
  </si>
  <si>
    <t xml:space="preserve">JAYDEEP ELECTRICALS ANAND BUNGLOW CHOWK MAVDI MAIN ROAD RAJKOT GUJARAT INDIA</t>
  </si>
  <si>
    <t xml:space="preserve">PARSHURAM</t>
  </si>
  <si>
    <t xml:space="preserve">RAMAVAT</t>
  </si>
  <si>
    <t xml:space="preserve">CHITROD TA- RAPAR DIST-BHUJ VIA LAKDIA CHITROAD GUJARAT INDIA</t>
  </si>
  <si>
    <t xml:space="preserve">MAKWANA</t>
  </si>
  <si>
    <t xml:space="preserve">1 CHUNARAWAD LAKHAJIRAJ UDYOG NGR OPP GOVINDBHAI SODAWALA RAJKOT GUJARAT INDIA</t>
  </si>
  <si>
    <t xml:space="preserve">TINWALA</t>
  </si>
  <si>
    <t xml:space="preserve">FIROZ</t>
  </si>
  <si>
    <t xml:space="preserve">IBRAHIM</t>
  </si>
  <si>
    <t xml:space="preserve">SADAR BAZAR NUTAN PRESS ROAD  RAJKOT GUJARAT INDIA</t>
  </si>
  <si>
    <t xml:space="preserve">PRANLAL</t>
  </si>
  <si>
    <t xml:space="preserve">5/B GEETA APARTMENT MILLPARA MAIN ROAD  RAJKOT GUJARAT INDIA</t>
  </si>
  <si>
    <t xml:space="preserve">PANNA</t>
  </si>
  <si>
    <t xml:space="preserve">5/B GEETA APPARTMENT MILL PARA MAIN ROAD  RAJKOT GUJARAT INDIA</t>
  </si>
  <si>
    <t xml:space="preserve">CHIRAG</t>
  </si>
  <si>
    <t xml:space="preserve">JAYENDRA</t>
  </si>
  <si>
    <t xml:space="preserve">THAKRAR</t>
  </si>
  <si>
    <t xml:space="preserve">'CHIRAG' PANCHVATI MAIN ROAD OPP  CHANDRESH WADI RAJKOT GUJARAT INDIA</t>
  </si>
  <si>
    <t xml:space="preserve">DHANAJIBHAI</t>
  </si>
  <si>
    <t xml:space="preserve">VALA</t>
  </si>
  <si>
    <t xml:space="preserve">CHAMUNDA KRUPA 2-HASAN WADI NR.PIPALIYA HALL NR SUMAN KHAMAN RAMRAKSHA ST RAJKOT GUJARAT INDIA</t>
  </si>
  <si>
    <t xml:space="preserve">AMBABHAI</t>
  </si>
  <si>
    <t xml:space="preserve">KALOLA</t>
  </si>
  <si>
    <t xml:space="preserve">B-180 SHASHTRI NAGAR (AJMERA) NANA MAVA ROAD  RAJKOT GUJARAT INDIA</t>
  </si>
  <si>
    <t xml:space="preserve">TATA</t>
  </si>
  <si>
    <t xml:space="preserve">VISALAKSHI</t>
  </si>
  <si>
    <t xml:space="preserve">FLAT NO.202  2ND FLOOR MAHALAKSHMI GOLDEN TOWER DOOR NO 56-1-5/40 SANTHAPET ONGOLE A. INDIA</t>
  </si>
  <si>
    <t xml:space="preserve">MOHAMMAD</t>
  </si>
  <si>
    <t xml:space="preserve">ABUZER</t>
  </si>
  <si>
    <t xml:space="preserve">KAZMI</t>
  </si>
  <si>
    <t xml:space="preserve">KAZAMI</t>
  </si>
  <si>
    <t xml:space="preserve">VILL - LOREPUR PO - AKBARPUR DIST -  AMBEDKAR NAGAR AKBARPUR UTTAR PRADESH INDIA</t>
  </si>
  <si>
    <t xml:space="preserve">POONAM</t>
  </si>
  <si>
    <t xml:space="preserve">PREM</t>
  </si>
  <si>
    <t xml:space="preserve">C/O PREM NARAYAN JAISWAL PASHCHIMI KAURIA  SHAHGANJ UTTARPRADESH INDIA</t>
  </si>
  <si>
    <t xml:space="preserve">BERI</t>
  </si>
  <si>
    <t xml:space="preserve">VIJAY PRAKASH</t>
  </si>
  <si>
    <t xml:space="preserve">C 21/30 PISHACH MOCHAN CHETGANJ VARANASI U.P. INDIA</t>
  </si>
  <si>
    <t xml:space="preserve">MURARKA</t>
  </si>
  <si>
    <t xml:space="preserve">SAWARMAL</t>
  </si>
  <si>
    <t xml:space="preserve">C/O SUSHIL KUMAR SHROFF WARD NO.12 MAIN ROAD SITAMARHI BIHAR INDIA</t>
  </si>
  <si>
    <t xml:space="preserve">AVINASH</t>
  </si>
  <si>
    <t xml:space="preserve">TARAK</t>
  </si>
  <si>
    <t xml:space="preserve">ITKI ROAD BAZRA  PAHAN TOLI  RANCHI JHARKHAND INDIA</t>
  </si>
  <si>
    <t xml:space="preserve">339A  PKT -E LIG FLAT G T B ENCLAVE DELHI DELHI INDIA</t>
  </si>
  <si>
    <t xml:space="preserve">JANAK</t>
  </si>
  <si>
    <t xml:space="preserve">H.NO. 399  SEC-14 COMMITTEE BAZAR SHAHABAD MARKANDA SHAHABAD MARKANDA HARYANA INDIA</t>
  </si>
  <si>
    <t xml:space="preserve">RAKHABH</t>
  </si>
  <si>
    <t xml:space="preserve">WARD NO. 13 AHINSA PATH SINGOLI TAH. JAWAD NEEMVCH MP INDIA</t>
  </si>
  <si>
    <t xml:space="preserve">H NO 1999 MOHL MUNNALAL MAWANA MEERUT UTTAR PRADESH INDIA</t>
  </si>
  <si>
    <t xml:space="preserve">SHOBHANABEN</t>
  </si>
  <si>
    <t xml:space="preserve">SHANTILAL</t>
  </si>
  <si>
    <t xml:space="preserve">KOTECHA</t>
  </si>
  <si>
    <t xml:space="preserve">3-SAURASHTRAKALAKENDRA SHANTI NIRMALA SCHOOL ROAD  RAJKOT GUJARAT INDIA</t>
  </si>
  <si>
    <t xml:space="preserve">VIRENKUMAR</t>
  </si>
  <si>
    <t xml:space="preserve">L-20\234 ANAND NAGAR PARK OPP.NEELKANTH CINEMA  RAJKOT GUJARAT INDIA</t>
  </si>
  <si>
    <t xml:space="preserve">HARSUKHLAL</t>
  </si>
  <si>
    <t xml:space="preserve">JADAVBHAI</t>
  </si>
  <si>
    <t xml:space="preserve">KOTHADIA</t>
  </si>
  <si>
    <t xml:space="preserve">401 SUNSTAR APPT GHANSHYAM NAGAR B/H IOC QUA. KALAWAD ROAD RAJKOT GUJARAT INDIA</t>
  </si>
  <si>
    <t xml:space="preserve">NILESH</t>
  </si>
  <si>
    <t xml:space="preserve">JAGDISHCHANDRA</t>
  </si>
  <si>
    <t xml:space="preserve">KOTAK</t>
  </si>
  <si>
    <t xml:space="preserve">LOHANA STREET OPP.NAGARIK BANK  PADDHARI GUJARAT INDIA</t>
  </si>
  <si>
    <t xml:space="preserve">PARESHBHAI</t>
  </si>
  <si>
    <t xml:space="preserve">MAGANBHAI</t>
  </si>
  <si>
    <t xml:space="preserve">BALDHA</t>
  </si>
  <si>
    <t xml:space="preserve">48 ASTRON SOCIETY PARAMHANS AMIN ROAD  RAJKOT GUJARAT INDIA</t>
  </si>
  <si>
    <t xml:space="preserve">TARABEN</t>
  </si>
  <si>
    <t xml:space="preserve">JOBANPUTRA</t>
  </si>
  <si>
    <t xml:space="preserve">SHIVAN JALI 15-C SHARDA NAGAR SOCIETY STREETNO.5 UNIVERSITY ROAD RAJKOT GUJARAT INDIA</t>
  </si>
  <si>
    <t xml:space="preserve">LILABEN</t>
  </si>
  <si>
    <t xml:space="preserve">BHALAGAMA</t>
  </si>
  <si>
    <t xml:space="preserve">CHAMUNDA KRUPA BRAHAMNIYA PARA-9 SANTKABIR ROAD RAJKOT GUJARAT INDIA</t>
  </si>
  <si>
    <t xml:space="preserve">BADRINARAYAN</t>
  </si>
  <si>
    <t xml:space="preserve">BANGAD</t>
  </si>
  <si>
    <t xml:space="preserve">SHRI KRISHNA APPT WAREHOUSE ROAD MODIKHANA JALNA JALNA MAHARASHTRA INDIA</t>
  </si>
  <si>
    <t xml:space="preserve">TILOKCHAND</t>
  </si>
  <si>
    <t xml:space="preserve">MANGALCHAND</t>
  </si>
  <si>
    <t xml:space="preserve">PAGARIYA</t>
  </si>
  <si>
    <t xml:space="preserve">PRASHANT NAGAR T/C  B.S PATIL HOUSE  MALKAPUR MAHARASHTRA INDIA</t>
  </si>
  <si>
    <t xml:space="preserve">TEJMAL</t>
  </si>
  <si>
    <t xml:space="preserve">BURAD</t>
  </si>
  <si>
    <t xml:space="preserve">B-2  THIRD FLOOR  FLAT NO-302 BADRI COMPLEX  MALKAPUR DIST - BULDANA MALKAPUR MAHARASHTRA INDIA</t>
  </si>
  <si>
    <t xml:space="preserve">MANGESH</t>
  </si>
  <si>
    <t xml:space="preserve">ANANT</t>
  </si>
  <si>
    <t xml:space="preserve">BIDAVE</t>
  </si>
  <si>
    <t xml:space="preserve">4053 BHAVANI PETH BARSHI DIST - SOLAPUR BARSHI MAHARASHTRA INDIA</t>
  </si>
  <si>
    <t xml:space="preserve">SHANTIBAI</t>
  </si>
  <si>
    <t xml:space="preserve">BHABUTMAL</t>
  </si>
  <si>
    <t xml:space="preserve">473 B-WARD RAJARAM ROAD RAVIWAR PETH KOLHAPUR MAHARASHTRA INDIA</t>
  </si>
  <si>
    <t xml:space="preserve">KASAMBHAI</t>
  </si>
  <si>
    <t xml:space="preserve">SHAKURBHAI</t>
  </si>
  <si>
    <t xml:space="preserve">GONDALIA</t>
  </si>
  <si>
    <t xml:space="preserve">LAL DELO LIMDIWALI SADAK RANIKA BHAVNAGAR GUJARAT INDIA</t>
  </si>
  <si>
    <t xml:space="preserve">MOHMADSHAKIL</t>
  </si>
  <si>
    <t xml:space="preserve">MOHMAD FARUKBHAI</t>
  </si>
  <si>
    <t xml:space="preserve">LAKHANI</t>
  </si>
  <si>
    <t xml:space="preserve">MOHMAD</t>
  </si>
  <si>
    <t xml:space="preserve">FARUKBHAI UMARBHAI</t>
  </si>
  <si>
    <t xml:space="preserve">OPP VANANDVVADI MADINA TENAMENT  6 JAMNAKUND BHAVNAGAR GUJARAT INDIA</t>
  </si>
  <si>
    <t xml:space="preserve">BAJAJ</t>
  </si>
  <si>
    <t xml:space="preserve">SANT DARSHAN SINGJI NIWAS OPP SAVEDI NAKA AHMEDNAGAR AHMEDNAGAR MAHARASHTRA INDIA</t>
  </si>
  <si>
    <t xml:space="preserve">BHAVNA</t>
  </si>
  <si>
    <t xml:space="preserve">SANT DARSHAN SINGHJI NIWAS OPP SAVEDI NAKA  AHMEDNAGAR MAHARASHTRA INDIA</t>
  </si>
  <si>
    <t xml:space="preserve">LASKAR</t>
  </si>
  <si>
    <t xml:space="preserve">KALIPAD</t>
  </si>
  <si>
    <t xml:space="preserve">C 90 CHANDRA NAGAR  GHAZIABAD U P INDIA</t>
  </si>
  <si>
    <t xml:space="preserve">2/333  SECOND FLOOR SUBHASH NAGAR  NEW DELHI DELHI INDIA</t>
  </si>
  <si>
    <t xml:space="preserve"># 2  BANSAL COLONY   SIRSA HARYANA INDIA</t>
  </si>
  <si>
    <t xml:space="preserve">KUPPUSAMY</t>
  </si>
  <si>
    <t xml:space="preserve">38/11A  PULIYADI RAMASAMY IYER LANE  MANJANAKARA STREET  MADURAI TAMILNADU INDIA</t>
  </si>
  <si>
    <t xml:space="preserve">DEEPA</t>
  </si>
  <si>
    <t xml:space="preserve">RAMALINGAIYER</t>
  </si>
  <si>
    <t xml:space="preserve">THIYADA</t>
  </si>
  <si>
    <t xml:space="preserve">38-11-A PULIYADI RAMASAMY LANE MANJANAKORA ST SOUTH GATE MADURAI TAMILNADU INDIA</t>
  </si>
  <si>
    <t xml:space="preserve">SHANTHI</t>
  </si>
  <si>
    <t xml:space="preserve">38/11A  PULIYADI RAMASAMY IYER LANE  MANJANAKARA STREET MADURAI TAMILNADU INDIA</t>
  </si>
  <si>
    <t xml:space="preserve">SHEKHARAIAH</t>
  </si>
  <si>
    <t xml:space="preserve">METTAIAH</t>
  </si>
  <si>
    <t xml:space="preserve">KUSUMA</t>
  </si>
  <si>
    <t xml:space="preserve">#-601/1 UPPARAPELLI ROAD KESAMUDRAM WARANGAL ANDHRA PRADESH INDIA</t>
  </si>
  <si>
    <t xml:space="preserve">SUNAR</t>
  </si>
  <si>
    <t xml:space="preserve">SANDDEP</t>
  </si>
  <si>
    <t xml:space="preserve">20  VIDHYA VIHAR NORTH SUNDERWAS  UDAIPUR RAJASTHAN INDIA</t>
  </si>
  <si>
    <t xml:space="preserve">NANJIBHAI</t>
  </si>
  <si>
    <t xml:space="preserve">KHORASIYA</t>
  </si>
  <si>
    <t xml:space="preserve">SO</t>
  </si>
  <si>
    <t xml:space="preserve">NANJIBHAI VALJIBHAI</t>
  </si>
  <si>
    <t xml:space="preserve">AT. - CHIRODA VIA - MENDARDA  CHIRODA GUJARAT INDIA</t>
  </si>
  <si>
    <t xml:space="preserve">BAGREE</t>
  </si>
  <si>
    <t xml:space="preserve"> RAM NARAYAN</t>
  </si>
  <si>
    <t xml:space="preserve">C/O SH. RAM NARAYAN BAGREE BAGREE CHOWK  BIKANER RAJASTHAN INDIA</t>
  </si>
  <si>
    <t xml:space="preserve">GAJENDRA</t>
  </si>
  <si>
    <t xml:space="preserve">SH RAMESH CHANDRA</t>
  </si>
  <si>
    <t xml:space="preserve">360 TILAK NAGAR  BHARATPUR RAJASTHAN INDIA</t>
  </si>
  <si>
    <t xml:space="preserve">GAURAV</t>
  </si>
  <si>
    <t xml:space="preserve"> ARVIND KUMAR</t>
  </si>
  <si>
    <t xml:space="preserve">2 KA 6  HOUSING BOARD MANU MARG ALWAR ALWAR RAJASTHAN INDIA</t>
  </si>
  <si>
    <t xml:space="preserve"> KRISHNA</t>
  </si>
  <si>
    <t xml:space="preserve">S APPA</t>
  </si>
  <si>
    <t xml:space="preserve">Q.NO. ORT-159 SPM NEW COLONY  SIRPUR KAGHAZNAGAR ANDHRA PRADESH IN</t>
  </si>
  <si>
    <t xml:space="preserve">BODDU</t>
  </si>
  <si>
    <t xml:space="preserve">KANYA</t>
  </si>
  <si>
    <t xml:space="preserve"> R S</t>
  </si>
  <si>
    <t xml:space="preserve">C/O. B.R.S. PRASAD SR. ENGINEERING EXECUTIVE ENGG. DEPARTMENT  A-6/2  MIDC AHMEDNAGAR MAHARASHTRA INDIA</t>
  </si>
  <si>
    <t xml:space="preserve">LAXMIKANT</t>
  </si>
  <si>
    <t xml:space="preserve">CHIKTE</t>
  </si>
  <si>
    <t xml:space="preserve">NEAR SIDDHESWAR APPT SHREYAS COLONY KUSHTADHAM ROAD  SAVEDI AHMEDNAGAR MAHARASHTRA INDIA</t>
  </si>
  <si>
    <t xml:space="preserve">ATHINAMILAGI</t>
  </si>
  <si>
    <t xml:space="preserve">56-A UPPUKARA ST KUMBAKONAM TANJORE KUMBAKONAM TAMILNADU INDIA</t>
  </si>
  <si>
    <t xml:space="preserve">SASIDHARAN</t>
  </si>
  <si>
    <t xml:space="preserve">C GOPALAN</t>
  </si>
  <si>
    <t xml:space="preserve">NAMBIAR</t>
  </si>
  <si>
    <t xml:space="preserve">ATHIRA NIVAS PILATHARA P O KANNUR PAYYANUR KERALA INDIA</t>
  </si>
  <si>
    <t xml:space="preserve">SUKHVARSHA</t>
  </si>
  <si>
    <t xml:space="preserve">NARULA</t>
  </si>
  <si>
    <t xml:space="preserve">HARINDER</t>
  </si>
  <si>
    <t xml:space="preserve">PRINCIPAL HOUSE GOVT HOME SCIENCE COLLEGE SECTOR 10 CHANDIGARH UT INDIA</t>
  </si>
  <si>
    <t xml:space="preserve">BADGAIYA</t>
  </si>
  <si>
    <t xml:space="preserve">C/o V.K. INVESTMENT SHOP NO 24 NEAR VENKAT LIBRARY KATNI MADHYA PRADESH INDIA</t>
  </si>
  <si>
    <t xml:space="preserve">GULAB</t>
  </si>
  <si>
    <t xml:space="preserve">MOHNOT</t>
  </si>
  <si>
    <t xml:space="preserve">'MARUDHAR' H.NO 4-P-24 TALWANDI  KOTA RAJASTHAN INDIA</t>
  </si>
  <si>
    <t xml:space="preserve">SALOCHNA</t>
  </si>
  <si>
    <t xml:space="preserve">TARSEM</t>
  </si>
  <si>
    <t xml:space="preserve">B-13/43 KHATRI SABHA BHAWAN  DHURI PUNJAB INDIA</t>
  </si>
  <si>
    <t xml:space="preserve">B-13/43 KHATRI SABHA BHAVAN  DHURI PUNJAB INDIA</t>
  </si>
  <si>
    <t xml:space="preserve">ASARE</t>
  </si>
  <si>
    <t xml:space="preserve">47/13 CLAY SQUARE   LUCKNOW UTTAR PRADESH INDIA</t>
  </si>
  <si>
    <t xml:space="preserve">Lucknow</t>
  </si>
  <si>
    <t xml:space="preserve">BELA</t>
  </si>
  <si>
    <t xml:space="preserve">HAREKRISHNA</t>
  </si>
  <si>
    <t xml:space="preserve">BAROT</t>
  </si>
  <si>
    <t xml:space="preserve">BHADANIVAS   VIJAPUR GUJARAT INDIA</t>
  </si>
  <si>
    <t xml:space="preserve">CHANDRIKABEN</t>
  </si>
  <si>
    <t xml:space="preserve">GAUTAMBHAI</t>
  </si>
  <si>
    <t xml:space="preserve">AMBIKA BHUVAN SAATHI SOCIETY AMUL DAIRY  ROAD ANAND GUJARAT INDIA</t>
  </si>
  <si>
    <t xml:space="preserve">ASIF MEHMOODMIYA</t>
  </si>
  <si>
    <t xml:space="preserve">MEHMOODMIYA</t>
  </si>
  <si>
    <t xml:space="preserve">HAJI FAZOO NO MAHLLO NR. MASJID  KHAMBHAT GUJARAT INDIA</t>
  </si>
  <si>
    <t xml:space="preserve">GUNJAN</t>
  </si>
  <si>
    <t xml:space="preserve">MR SUBODH</t>
  </si>
  <si>
    <t xml:space="preserve">E-1019 RAJENDRA NAGAR  BAREILLY UTTAR PRADESH INDIA</t>
  </si>
  <si>
    <t xml:space="preserve">CHHAYA</t>
  </si>
  <si>
    <t xml:space="preserve">E-1019  RAJENDRA NAGAR AVAS VIKAS P.O.  IZZAT NAGAR BAREILLY UTTAR PRADESH INDIA</t>
  </si>
  <si>
    <t xml:space="preserve">V 444 HOSPITAL STREET ARVIND NAGAR GHONDA DELHI DELHI INDIA</t>
  </si>
  <si>
    <t xml:space="preserve">WZ 10 A  IIND FLOOR STREET NO 1 SHIV NAGAR JAIL ROAD JANAKPURI NEW DELHI DELHI INDIA</t>
  </si>
  <si>
    <t xml:space="preserve">339 A POCKET LIG FLAT GTB ENCLAVE DELHI DELHI INDIA</t>
  </si>
  <si>
    <t xml:space="preserve">CHITYRAKOOT</t>
  </si>
  <si>
    <t xml:space="preserve">339 A POCKET  E LIG FLAT GTB ENCLAVE DELHI DELHI INDIA</t>
  </si>
  <si>
    <t xml:space="preserve">WZ 10 A 2ND FLOOR STREET NO 1 SHIVNAGAR JAIL ROAD JANAKPURI NEW DELHI DELHI INDIA</t>
  </si>
  <si>
    <t xml:space="preserve">WZ 10A 2ND FLOOR STREET NO 1 SHIVNAGAR JAIL ROAD JANAKPURI NEW DELHI DELHI INDIA</t>
  </si>
  <si>
    <t xml:space="preserve">NEERA</t>
  </si>
  <si>
    <t xml:space="preserve">339A POCKET-E LIG FLAT GTB ENCLAVE DELHI DELHI INDIA</t>
  </si>
  <si>
    <t xml:space="preserve"> J K</t>
  </si>
  <si>
    <t xml:space="preserve">339A  POCKET E  LIG FLAT GTB ENCLAVE  DELHI DELHI INDIA</t>
  </si>
  <si>
    <t xml:space="preserve">MAHAVIRPRASAD</t>
  </si>
  <si>
    <t xml:space="preserve">KAPURCHAND</t>
  </si>
  <si>
    <t xml:space="preserve">MAHESH APPARTMENT FLAT NO 2  ICHALKARANJI MAHARASHTRA INDIA</t>
  </si>
  <si>
    <t xml:space="preserve">502  5TH FLR PALM GROVE S C CHATTERJI MARG SANTACRUZ (W) MUMBAI MAHARASHTRA INDIA</t>
  </si>
  <si>
    <t xml:space="preserve">RAXA</t>
  </si>
  <si>
    <t xml:space="preserve">VIRAG PRINTING PRESS MAIN ROAD  SARIGAM GUJARAT INDIA</t>
  </si>
  <si>
    <t xml:space="preserve">LINESH</t>
  </si>
  <si>
    <t xml:space="preserve">THAKORLAL</t>
  </si>
  <si>
    <t xml:space="preserve">A / 49  JIVKOR NAGAR GHODDOD ROAD OPP POONAM NAGAR SURAT GUJARAT INDIA</t>
  </si>
  <si>
    <t xml:space="preserve">JAFAR</t>
  </si>
  <si>
    <t xml:space="preserve">HAKIMUDDIN</t>
  </si>
  <si>
    <t xml:space="preserve">LIMDIWALA</t>
  </si>
  <si>
    <t xml:space="preserve">TAIYABI SOCIETY NAVJIVAN MILL - 2 ROAD DAHOD GUJARAT INDIA</t>
  </si>
  <si>
    <t xml:space="preserve">KHATOD</t>
  </si>
  <si>
    <t xml:space="preserve">RAGHUVAR</t>
  </si>
  <si>
    <t xml:space="preserve">87 KHATODO KA MAUHALLA  CHOMU RAJASTHAN INDIA</t>
  </si>
  <si>
    <t xml:space="preserve">2B-30  GANESH PATH RAM NAGAR SODALA JAIPUR RAJASTHAN INDIA</t>
  </si>
  <si>
    <t xml:space="preserve">MAHAWAR</t>
  </si>
  <si>
    <t xml:space="preserve">RAJANIKANT</t>
  </si>
  <si>
    <t xml:space="preserve">FLAT-88 JALVAYU VIHAR VIDHADHAR NAGAR JAIPUR RAJASTHAN INDIA</t>
  </si>
  <si>
    <t xml:space="preserve">ANJUBEN</t>
  </si>
  <si>
    <t xml:space="preserve">DUDHAT</t>
  </si>
  <si>
    <t xml:space="preserve">101  Mill Flat B/H. Nidhi Shopping Center Bodak Dev  Satelight Ahmedabad Gujarat India</t>
  </si>
  <si>
    <t xml:space="preserve">SAWN</t>
  </si>
  <si>
    <t xml:space="preserve">JNANENDRANATH</t>
  </si>
  <si>
    <t xml:space="preserve">ROSA VILLA SAHADEVKHUNTA BALASORE  BALASORE ORISSA INDIA</t>
  </si>
  <si>
    <t xml:space="preserve">3/17 BHARAV MANDIR COLONY KANKHAL HARDWAR  HARDWAR UTTARANCHAL INDIA</t>
  </si>
  <si>
    <t xml:space="preserve">ZAFAR</t>
  </si>
  <si>
    <t xml:space="preserve">AKHTAR</t>
  </si>
  <si>
    <t xml:space="preserve">BADIUZZAMA</t>
  </si>
  <si>
    <t xml:space="preserve">DY RLY ELECTRIFICATION OFFICE OLD BUILDING CENTER SCHOOL NEAR RLY STAD MORADABAD UTTAR PRADESH INDIA</t>
  </si>
  <si>
    <t xml:space="preserve">MANVI</t>
  </si>
  <si>
    <t xml:space="preserve">MAHESHBHAI</t>
  </si>
  <si>
    <t xml:space="preserve">SRIVASTAV</t>
  </si>
  <si>
    <t xml:space="preserve">BLOCK NO A/5 LAXMI NAGAR GANESH NAGAR1 CHITRA BHAVNAGAR GUJARAT INDIA</t>
  </si>
  <si>
    <t xml:space="preserve">23/1 IMLI KANKHAL  HARDWAR UTTARANCHAL INDIA</t>
  </si>
  <si>
    <t xml:space="preserve">DUTT</t>
  </si>
  <si>
    <t xml:space="preserve">PITAMBER</t>
  </si>
  <si>
    <t xml:space="preserve">YOGRAOWALA FARM BHUPATWALA HARDWAR HARDWAR UTTARANCHAL INDIA</t>
  </si>
  <si>
    <t xml:space="preserve">LALCHAND</t>
  </si>
  <si>
    <t xml:space="preserve">HARIRAM</t>
  </si>
  <si>
    <t xml:space="preserve">SHIVALDAS</t>
  </si>
  <si>
    <t xml:space="preserve">GODRIWALA DHAM S NAGAR CHITRA CINEMA GALI HARDWAR UTTARANCHAL INDIA</t>
  </si>
  <si>
    <t xml:space="preserve">INGLE</t>
  </si>
  <si>
    <t xml:space="preserve">GANGARAM</t>
  </si>
  <si>
    <t xml:space="preserve">15 SUGANDHA VIHAR WADA ROAD AT/ POST RAJGURUNAGAR TAL KHED DIST PUNE PUNE MAHARASHTRA INDIA</t>
  </si>
  <si>
    <t xml:space="preserve">RZG 65 GALI NO 6 OLD SOM BAZAR GALI MAHAVIR ENCLAVE PART 1 NEW DELHI DELHI INDIA</t>
  </si>
  <si>
    <t xml:space="preserve">SAGAR</t>
  </si>
  <si>
    <t xml:space="preserve">KAPOOR</t>
  </si>
  <si>
    <t xml:space="preserve">H NO 199 MIRCH MANDI MARKEL COLONY  PATIALA PUNJAB INDIA</t>
  </si>
  <si>
    <t xml:space="preserve">KULKARNI</t>
  </si>
  <si>
    <t xml:space="preserve">104  RAMACHA GOT RAMCHANDRA APARTMENT B. NO. 3 SATARA MAHARASHTRA INDIA</t>
  </si>
  <si>
    <t xml:space="preserve">WZ 10A  IIND FLOOR STREET NO.1 JAIL ROAD  JANAKPURI NEW DELHI NEW DELHI INDIA</t>
  </si>
  <si>
    <t xml:space="preserve">JUGAL</t>
  </si>
  <si>
    <t xml:space="preserve">VORA</t>
  </si>
  <si>
    <t xml:space="preserve">MR</t>
  </si>
  <si>
    <t xml:space="preserve"> HARSHAD</t>
  </si>
  <si>
    <t xml:space="preserve">SHUKLA COMPOUND MAHIM ROAD PALGHAR THANE MAHARASHTRA INDIA</t>
  </si>
  <si>
    <t xml:space="preserve">AWASTHI</t>
  </si>
  <si>
    <t xml:space="preserve"> PRAKASH CHANDRA</t>
  </si>
  <si>
    <t xml:space="preserve">GRAM POST SIKANDAR PUR SAROSI UNNAO UTTAR PRADESH INDIA</t>
  </si>
  <si>
    <t xml:space="preserve">DUDAM</t>
  </si>
  <si>
    <t xml:space="preserve">H NO 16-17 KODIMIAL MANDAL &amp; P.O KARIMNAGAR DIST KARIMNAGAR AP INDIA</t>
  </si>
  <si>
    <t xml:space="preserve">GAJADHAR</t>
  </si>
  <si>
    <t xml:space="preserve">SARDA</t>
  </si>
  <si>
    <t xml:space="preserve">H.NO.11-5-64  OLD NO.11-5-51 ABOVE JANATA HOTEL MOULESHWARA CHOWK BRESTAWARPET RAICHUR KARNATAKA INDIA</t>
  </si>
  <si>
    <t xml:space="preserve">RAGHUBIR</t>
  </si>
  <si>
    <t xml:space="preserve">M/S MEDICINER AGENCIES NORTH SAMAJ STREET THARPAKHANA RANCHI JHARKHAND INDIA</t>
  </si>
  <si>
    <t xml:space="preserve">KANHAIYA NAMKEEN CENTRE NEAR HOTEL RELIANCE CHAWWANI ROAD  MANGALWARA BHOPAL M.P INDIA</t>
  </si>
  <si>
    <t xml:space="preserve">Bhopal </t>
  </si>
  <si>
    <t xml:space="preserve">SURESHKUMAR</t>
  </si>
  <si>
    <t xml:space="preserve">HEMATBHAI</t>
  </si>
  <si>
    <t xml:space="preserve">SOJITRA</t>
  </si>
  <si>
    <t xml:space="preserve">OPP:RAM MANDIR SAMENI SHERI   DHORAJI GUJARAT INDIA</t>
  </si>
  <si>
    <t xml:space="preserve">SAMSUDDIN</t>
  </si>
  <si>
    <t xml:space="preserve">DHAPA</t>
  </si>
  <si>
    <t xml:space="preserve">KARIM</t>
  </si>
  <si>
    <t xml:space="preserve">BHAI</t>
  </si>
  <si>
    <t xml:space="preserve">AT &amp; POST- ILOL   HIMATNAGAR GUJARAT INDIA</t>
  </si>
  <si>
    <t xml:space="preserve"> J</t>
  </si>
  <si>
    <t xml:space="preserve">JARIWALA</t>
  </si>
  <si>
    <t xml:space="preserve">2/749 BHANDARIWAD B/H VISHWAKARMA BHAVAN SURAT GUJARAT INDIA</t>
  </si>
  <si>
    <t xml:space="preserve">EAPEN</t>
  </si>
  <si>
    <t xml:space="preserve">PADAVUPURACKAL ARNOOTTIMANGALAM. P. O  MAVELIKARA KERALA INDIA</t>
  </si>
  <si>
    <t xml:space="preserve">CHETAN</t>
  </si>
  <si>
    <t xml:space="preserve">DHANSUKHLAL</t>
  </si>
  <si>
    <t xml:space="preserve">GOPIWALA</t>
  </si>
  <si>
    <t xml:space="preserve">4/1566  NIRVAN AKHADA BARDOLIA COMPOUND BEGUMPURA SURAT GUJARAT INDIA</t>
  </si>
  <si>
    <t xml:space="preserve">REKHA</t>
  </si>
  <si>
    <t xml:space="preserve">TATER</t>
  </si>
  <si>
    <t xml:space="preserve">VIMAL CHAND TATER KHATRIO KA CHOWK  BALOTRA RAJ. INDIA</t>
  </si>
  <si>
    <t xml:space="preserve">NIKHILKUMAR</t>
  </si>
  <si>
    <t xml:space="preserve">SHASHIKANTBHAI</t>
  </si>
  <si>
    <t xml:space="preserve">408 DHANLAXMI APARTMENT B/H S T STATION ROAD  MODASA GUJARAT INDIA</t>
  </si>
  <si>
    <t xml:space="preserve">DEVI SANTOSH KUMAR</t>
  </si>
  <si>
    <t xml:space="preserve">PLOT NO 615 WARD 11/B BHARAT NAGAR  GANDHIDHAM GUJARAT INDIA</t>
  </si>
  <si>
    <t xml:space="preserve">SAMTA</t>
  </si>
  <si>
    <t xml:space="preserve">SALECHA</t>
  </si>
  <si>
    <t xml:space="preserve">ARYA SAMAJ AKHADE KE PASS WARD NO 2  BALOTRA RAJASTHAN INDIA</t>
  </si>
  <si>
    <t xml:space="preserve">KUNAL</t>
  </si>
  <si>
    <t xml:space="preserve">JAYESHBHAI</t>
  </si>
  <si>
    <t xml:space="preserve">DOSHI</t>
  </si>
  <si>
    <t xml:space="preserve">APURVA 2/6 VARDHMAN NAGAR PALACE ROAD RAJKOT GUJARAT INDIA</t>
  </si>
  <si>
    <t xml:space="preserve">RAYCHANDANI</t>
  </si>
  <si>
    <t xml:space="preserve">SANJAYKUMAR</t>
  </si>
  <si>
    <t xml:space="preserve">AT AND PO MODASA B/8 KARTIKEY SOCIETY TA MODASA DIS SABARKANTHA MODASA GUJARAT INDIA</t>
  </si>
  <si>
    <t xml:space="preserve">ANSARI</t>
  </si>
  <si>
    <t xml:space="preserve">HEDAR</t>
  </si>
  <si>
    <t xml:space="preserve">HAIDAR AND SONS A B ROAD  BIAORA MADHYA PRADESH INDIA</t>
  </si>
  <si>
    <t xml:space="preserve">SUMITRA</t>
  </si>
  <si>
    <t xml:space="preserve">GULECHA</t>
  </si>
  <si>
    <t xml:space="preserve">NAYAPURA SINDHIYO KA VAS  BALOTRA RAJASTHAN INDIA</t>
  </si>
  <si>
    <t xml:space="preserve">LAXMICHARAN</t>
  </si>
  <si>
    <t xml:space="preserve">GOSWAMI</t>
  </si>
  <si>
    <t xml:space="preserve">S-26 MAHAPRAKASH APARTMENT PURUSOTTAM NAGAR SUBHASH BRIDGE AHMEDABAD GUJARAT INDIA</t>
  </si>
  <si>
    <t xml:space="preserve">VICKY</t>
  </si>
  <si>
    <t xml:space="preserve">503  ABHINANDAN APT. GHOD DOD ROAD  SURAT GUJARAT INDIA</t>
  </si>
  <si>
    <t xml:space="preserve">AWDHESH</t>
  </si>
  <si>
    <t xml:space="preserve">NANDAN</t>
  </si>
  <si>
    <t xml:space="preserve">POWER PLANT BCCL  GARHWA ROAD  DALTONGANJ JHARKHAND INDIA</t>
  </si>
  <si>
    <t xml:space="preserve">CHANDRA SARAWGI</t>
  </si>
  <si>
    <t xml:space="preserve">RIKHAB CHAND</t>
  </si>
  <si>
    <t xml:space="preserve">SARAWGI</t>
  </si>
  <si>
    <t xml:space="preserve">OLD CIVIL SURGEONS BUNGLOW BEHIND ASHOK AUTOMOBILE MAIN ROAD RANCHI JHARKHAND INDIA</t>
  </si>
  <si>
    <t xml:space="preserve">BHATIYA</t>
  </si>
  <si>
    <t xml:space="preserve">BANKARAM</t>
  </si>
  <si>
    <t xml:space="preserve">TOWER-A  SAMPAT-2 OPP RAJPATH ROW HOUSE BODAKDEV AHMEDABAD GUJARAT INDIA</t>
  </si>
  <si>
    <t xml:space="preserve">VADLA</t>
  </si>
  <si>
    <t xml:space="preserve">RAJACHARI</t>
  </si>
  <si>
    <t xml:space="preserve">D.NO.3/849  U.P. MARUTHI NAGAR Y.M.R.COLONY  PRODDATUR  KADAPA A.P. INDIA</t>
  </si>
  <si>
    <t xml:space="preserve">ABDULLA</t>
  </si>
  <si>
    <t xml:space="preserve">SHEK</t>
  </si>
  <si>
    <t xml:space="preserve">MASTAN</t>
  </si>
  <si>
    <t xml:space="preserve">D NO 8/6/2/3 WARD NO 13 CHURCH ROAD NARSAPURAM W G DT A P INDIA</t>
  </si>
  <si>
    <t xml:space="preserve">ANILKUMAR</t>
  </si>
  <si>
    <t xml:space="preserve">RAMCHANDRA</t>
  </si>
  <si>
    <t xml:space="preserve">B-7 SILVER ICON SWAWLAMBI NAGAR GORAKSHAN ROAD AKOLA MAHARASHTRA INDIA</t>
  </si>
  <si>
    <t xml:space="preserve">DWIVEDI</t>
  </si>
  <si>
    <t xml:space="preserve">MATA</t>
  </si>
  <si>
    <t xml:space="preserve">F -24/173  SECTOR -3 ROHINI  DELHI DELHI INDIA</t>
  </si>
  <si>
    <t xml:space="preserve">MAROTRAO</t>
  </si>
  <si>
    <t xml:space="preserve">CHILURKAR</t>
  </si>
  <si>
    <t xml:space="preserve">WARD NO 9 HANUMAN NAGAR  PULGAON MAHARASHTRA INDIA</t>
  </si>
  <si>
    <t xml:space="preserve">SUDHEESH</t>
  </si>
  <si>
    <t xml:space="preserve">UPADHYAYA</t>
  </si>
  <si>
    <t xml:space="preserve">FLAT NO 3B 2ND FLOOR SHABARI KUTEERA D NO 2 2ND MAIN PANDURANGA NGR BANNERGHATTA RD BANGALORE KARNATAKA INDIA</t>
  </si>
  <si>
    <t xml:space="preserve">SURISETTY</t>
  </si>
  <si>
    <t xml:space="preserve">VENKATA SUBBA</t>
  </si>
  <si>
    <t xml:space="preserve">11-25-132 MAIN ROAD VIJAYAWADA KRISHNA DISTRICT ANDHRA PRADESH INDI</t>
  </si>
  <si>
    <t xml:space="preserve">SHASTRI</t>
  </si>
  <si>
    <t xml:space="preserve">GURUDEV</t>
  </si>
  <si>
    <t xml:space="preserve">SASTRI</t>
  </si>
  <si>
    <t xml:space="preserve">H.NO.3-3-151 KUTHBIGUDA KACHIGUDA VENKATA RAMANA THEATER HYDERABAD ANDHRA PRADESH INDIA</t>
  </si>
  <si>
    <t xml:space="preserve">Hyderabad</t>
  </si>
  <si>
    <t xml:space="preserve">POTTIMUTYAPU</t>
  </si>
  <si>
    <t xml:space="preserve">RADHA KRISHNA MURTI</t>
  </si>
  <si>
    <t xml:space="preserve">D NO 9-53 NUZUVIDU ROAD MYLAVARAM KRISHNA DISTRICT ANDHRA PRADESH INDI</t>
  </si>
  <si>
    <t xml:space="preserve">SUDHEERA</t>
  </si>
  <si>
    <t xml:space="preserve">H NO 16-1763-2 RAMMURTI NAGAR NELLORE NELLORE ANDHRA PRADESH INDIA</t>
  </si>
  <si>
    <t xml:space="preserve">SUDESHBEN</t>
  </si>
  <si>
    <t xml:space="preserve">SUBHASCHANDRA</t>
  </si>
  <si>
    <t xml:space="preserve">PANJABI</t>
  </si>
  <si>
    <t xml:space="preserve">SACHIMATA NI KHADKI VANTA ROAD  DAKOR TA- THASRA  DIST- KHEDA DAKOR GUJARAT INDIA</t>
  </si>
  <si>
    <t xml:space="preserve">KIRTIBHAI</t>
  </si>
  <si>
    <t xml:space="preserve">BHAVSAR'S STREET AT- DAKOR  TA-THASRA DIST- KHEDA DAKOR GUJARAT INDIA</t>
  </si>
  <si>
    <t xml:space="preserve">MD</t>
  </si>
  <si>
    <t xml:space="preserve"> HASNAIN</t>
  </si>
  <si>
    <t xml:space="preserve">SAMAD</t>
  </si>
  <si>
    <t xml:space="preserve">S/O LATE ABDUL SAMAD BATAR OPP. DR SONI GEWAL BIGHA GAYA BIHAR INDIA</t>
  </si>
  <si>
    <t xml:space="preserve">RAMBILASH</t>
  </si>
  <si>
    <t xml:space="preserve">SRNIWAS</t>
  </si>
  <si>
    <t xml:space="preserve">SRIVASTAVAL</t>
  </si>
  <si>
    <t xml:space="preserve">B 2/200A2 BHOGABIR  VARANASI UTTAR PRADESH India</t>
  </si>
  <si>
    <t xml:space="preserve">PUNITA</t>
  </si>
  <si>
    <t xml:space="preserve">JAGDISH PRASAD</t>
  </si>
  <si>
    <t xml:space="preserve">MIG-87 KAUSHAL PURI COLONY FAIZABAD UP INDIA</t>
  </si>
  <si>
    <t xml:space="preserve">MANIKANDAN</t>
  </si>
  <si>
    <t xml:space="preserve">SINGARAM</t>
  </si>
  <si>
    <t xml:space="preserve">NO:1/208-A  MAIN ROAD SOMARASAMPETTAI  TRICHY TAMILNADU INDIA</t>
  </si>
  <si>
    <t xml:space="preserve">AHUJA</t>
  </si>
  <si>
    <t xml:space="preserve">TRILOK</t>
  </si>
  <si>
    <t xml:space="preserve">C/0 SHANKAR MEDICAL AGECY SABJI MANDI BANDA BANDA UTTAR PRADESH INDIA</t>
  </si>
  <si>
    <t xml:space="preserve">90 PRABHAT NAGAR  BAREILLY UP INDIA</t>
  </si>
  <si>
    <t xml:space="preserve">SAMMAIAH</t>
  </si>
  <si>
    <t xml:space="preserve">H NO 15 4 323 JAWAHAR NAGAR Q NO D 1276 GODAVARIKHANI ANDHRA PRADESH INDIA</t>
  </si>
  <si>
    <t xml:space="preserve">RAKESHBHAI</t>
  </si>
  <si>
    <t xml:space="preserve">SAVALIYA</t>
  </si>
  <si>
    <t xml:space="preserve">NR POLICE STATION   PATANVAV DHORAJI GUJARAT INDIA</t>
  </si>
  <si>
    <t xml:space="preserve">ANUPAMDEEP</t>
  </si>
  <si>
    <t xml:space="preserve">HARMOHINDER</t>
  </si>
  <si>
    <t xml:space="preserve">244 ANAND NAGAR A TRIPURI PATIALA PUNJAB INDIA</t>
  </si>
  <si>
    <t xml:space="preserve">KUMAR JAIN</t>
  </si>
  <si>
    <t xml:space="preserve">A 164 ZINC NAGAR  CHITTORGARH RAJASTHAN INDIA</t>
  </si>
  <si>
    <t xml:space="preserve">RAMSENA</t>
  </si>
  <si>
    <t xml:space="preserve">KALURAM</t>
  </si>
  <si>
    <t xml:space="preserve">A 63 DINDAYAL NAGAR  RATLAM MADHYA PRADESH INDIA</t>
  </si>
  <si>
    <t xml:space="preserve">PRAVEEN</t>
  </si>
  <si>
    <t xml:space="preserve">464 121 SOUTH CIVIL LINES SUMAN VIHAR MUZAFFARNAGAR UTTAR PRADESH INDIA</t>
  </si>
  <si>
    <t xml:space="preserve">KHANDELWAL</t>
  </si>
  <si>
    <t xml:space="preserve">DEBI</t>
  </si>
  <si>
    <t xml:space="preserve">H NO 15 ALAUDDINPURA MAUNATH BHANJAN MAU UTTAR PRADESH INDIA</t>
  </si>
  <si>
    <t xml:space="preserve">H NO 8B III E WARD NO 8   DHURI PUNJAB INDIA</t>
  </si>
  <si>
    <t xml:space="preserve">MIRZAKIRALI</t>
  </si>
  <si>
    <t xml:space="preserve">MIRNASIRALI</t>
  </si>
  <si>
    <t xml:space="preserve">OSMANI</t>
  </si>
  <si>
    <t xml:space="preserve">H NO 46 BAGAYATH GALLI J M ROAD  BIJAPUR Karnataka INDIA</t>
  </si>
  <si>
    <t xml:space="preserve">ASWARTHAMMA</t>
  </si>
  <si>
    <t xml:space="preserve">BALIREDDY</t>
  </si>
  <si>
    <t xml:space="preserve">BATTU</t>
  </si>
  <si>
    <t xml:space="preserve">7/199  2B N G O COLONY KADAPA KADAPA ANDHRA PRADESH INDIA</t>
  </si>
  <si>
    <t xml:space="preserve">CHHAJYA</t>
  </si>
  <si>
    <t xml:space="preserve">BISRAM</t>
  </si>
  <si>
    <t xml:space="preserve">HANDURAM</t>
  </si>
  <si>
    <t xml:space="preserve">PRIME ROSE APTT MOHID PARK CHALA VAPI VAPI GUJARAT INDIA</t>
  </si>
  <si>
    <t xml:space="preserve">SURJINDER</t>
  </si>
  <si>
    <t xml:space="preserve">VIRU</t>
  </si>
  <si>
    <t xml:space="preserve">H NO 432 W NO 19 BHATIA COLONY FATEHABAD HARYANA INDIA</t>
  </si>
  <si>
    <t xml:space="preserve">CHAUDHARY</t>
  </si>
  <si>
    <t xml:space="preserve">RAGHUVANSHI</t>
  </si>
  <si>
    <t xml:space="preserve">H NO 02 OPP ROADWAYS WORKSHOP CHOWKI BAGH BAHADUR MATHURA UP INDIA</t>
  </si>
  <si>
    <t xml:space="preserve">NEHRU ROAD - - SEONI MADHYA PRADESH INDIA</t>
  </si>
  <si>
    <t xml:space="preserve">VEERAPA</t>
  </si>
  <si>
    <t xml:space="preserve">SREENIVASARAJU</t>
  </si>
  <si>
    <t xml:space="preserve">JAYARAMARAJU</t>
  </si>
  <si>
    <t xml:space="preserve">H NO 4-3 RACHA PALEM ESWAR PURAM PUTTUR ANDHRA PRADESH INDIA</t>
  </si>
  <si>
    <t xml:space="preserve">SILLI</t>
  </si>
  <si>
    <t xml:space="preserve">VISHWAMITTER</t>
  </si>
  <si>
    <t xml:space="preserve">C/O CHAMANLALSILLI JHANDACHOWK RAMGARH CANTT RAMGARH JHARKHAND INDIA</t>
  </si>
  <si>
    <t xml:space="preserve">CHITRA</t>
  </si>
  <si>
    <t xml:space="preserve">KOOT</t>
  </si>
  <si>
    <t xml:space="preserve">339 A POCKET E GTB ENCLAVE NAND NAGARI DELHI DELHI INDIA</t>
  </si>
  <si>
    <t xml:space="preserve">YEDLA</t>
  </si>
  <si>
    <t xml:space="preserve">SUNITHA</t>
  </si>
  <si>
    <t xml:space="preserve">RAMREDDY</t>
  </si>
  <si>
    <t xml:space="preserve">H NO 18-46 POST AND MANDAL GUDUR  WARANGAL ANDHRA PRADESH INDIA</t>
  </si>
  <si>
    <t xml:space="preserve">Andaman &amp; Nicobar</t>
  </si>
  <si>
    <t xml:space="preserve">Arunachal Pradesh</t>
  </si>
  <si>
    <t xml:space="preserve">Chandigarh</t>
  </si>
  <si>
    <t xml:space="preserve">Dadra and Nagar Haveli</t>
  </si>
  <si>
    <t xml:space="preserve">Daman and Diu</t>
  </si>
  <si>
    <t xml:space="preserve">Goa</t>
  </si>
  <si>
    <t xml:space="preserve">Himanchal Pradesh</t>
  </si>
  <si>
    <t xml:space="preserve">Jammu &amp; Kashmir</t>
  </si>
  <si>
    <t xml:space="preserve">Jharkhand</t>
  </si>
  <si>
    <t xml:space="preserve">Lakshadweep</t>
  </si>
  <si>
    <t xml:space="preserve">Manipur</t>
  </si>
  <si>
    <t xml:space="preserve">Meghalaya</t>
  </si>
  <si>
    <t xml:space="preserve">Mizoram</t>
  </si>
  <si>
    <t xml:space="preserve">Nagaland</t>
  </si>
  <si>
    <t xml:space="preserve">Pondicherry</t>
  </si>
  <si>
    <t xml:space="preserve">Sikkim</t>
  </si>
  <si>
    <t xml:space="preserve">Tamill Nadu</t>
  </si>
  <si>
    <t xml:space="preserve">Uttarakhand</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 </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 </t>
  </si>
  <si>
    <t xml:space="preserve">Almora    </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 </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 </t>
  </si>
  <si>
    <t xml:space="preserve">Churachandpur</t>
  </si>
  <si>
    <t xml:space="preserve">East Khasi Hills</t>
  </si>
  <si>
    <t xml:space="preserve">Champhai</t>
  </si>
  <si>
    <t xml:space="preserve">Kiphire</t>
  </si>
  <si>
    <t xml:space="preserve">Boudh (Bauda)</t>
  </si>
  <si>
    <t xml:space="preserve">Barnala </t>
  </si>
  <si>
    <t xml:space="preserve">Alwar</t>
  </si>
  <si>
    <t xml:space="preserve">West Sikkim</t>
  </si>
  <si>
    <t xml:space="preserve">Chennai</t>
  </si>
  <si>
    <t xml:space="preserve">North Tripura  </t>
  </si>
  <si>
    <t xml:space="preserve">Aligarh</t>
  </si>
  <si>
    <t xml:space="preserve">Bageshwar   </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 </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 </t>
  </si>
  <si>
    <t xml:space="preserve">Allahabad</t>
  </si>
  <si>
    <t xml:space="preserve">Chamoli    </t>
  </si>
  <si>
    <t xml:space="preserve">Birbhum </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Aurangabad </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 </t>
  </si>
  <si>
    <t xml:space="preserve">Ambedkar Nagar</t>
  </si>
  <si>
    <t xml:space="preserve">Champawat    </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Gurgaon</t>
  </si>
  <si>
    <t xml:space="preserve">Kinnaur</t>
  </si>
  <si>
    <t xml:space="preserve">Jammu</t>
  </si>
  <si>
    <t xml:space="preserve">Dumka</t>
  </si>
  <si>
    <t xml:space="preserve">Bellary</t>
  </si>
  <si>
    <t xml:space="preserve">Kannur</t>
  </si>
  <si>
    <t xml:space="preserve">Barwani</t>
  </si>
  <si>
    <t xml:space="preserve">Beed </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    </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 </t>
  </si>
  <si>
    <t xml:space="preserve">Senapati</t>
  </si>
  <si>
    <t xml:space="preserve">The West Khasi Hills</t>
  </si>
  <si>
    <t xml:space="preserve">Mamit</t>
  </si>
  <si>
    <t xml:space="preserve">Mon </t>
  </si>
  <si>
    <t xml:space="preserve">Bargarh (Baragarh)</t>
  </si>
  <si>
    <t xml:space="preserve">Fazilka</t>
  </si>
  <si>
    <t xml:space="preserve">Bharatpur</t>
  </si>
  <si>
    <t xml:space="preserve">Dindigul</t>
  </si>
  <si>
    <t xml:space="preserve">Azamgarh </t>
  </si>
  <si>
    <t xml:space="preserve">Haridwar    </t>
  </si>
  <si>
    <t xml:space="preserve">East Midnapore</t>
  </si>
  <si>
    <t xml:space="preserve">Interest on matured deposits</t>
  </si>
  <si>
    <t xml:space="preserve">ANDORRA</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 </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    </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Chandrapur </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  </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 </t>
  </si>
  <si>
    <t xml:space="preserve">Ukhrul</t>
  </si>
  <si>
    <t xml:space="preserve">Tuensang </t>
  </si>
  <si>
    <t xml:space="preserve">Dhenkanal</t>
  </si>
  <si>
    <t xml:space="preserve">Hoshiarpur </t>
  </si>
  <si>
    <t xml:space="preserve">Bundi</t>
  </si>
  <si>
    <t xml:space="preserve">Kanyakumari</t>
  </si>
  <si>
    <t xml:space="preserve">Bahraich</t>
  </si>
  <si>
    <t xml:space="preserve">Pithoragarh    </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 </t>
  </si>
  <si>
    <t xml:space="preserve">Wokha</t>
  </si>
  <si>
    <t xml:space="preserve">Gajapati </t>
  </si>
  <si>
    <t xml:space="preserve">Jalandhar</t>
  </si>
  <si>
    <t xml:space="preserve">Chittorgarh</t>
  </si>
  <si>
    <t xml:space="preserve">Karur</t>
  </si>
  <si>
    <t xml:space="preserve">Balarampur</t>
  </si>
  <si>
    <t xml:space="preserve">Rudra Prayag   </t>
  </si>
  <si>
    <t xml:space="preserve">Kolkata </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 </t>
  </si>
  <si>
    <t xml:space="preserve">Zunheboto</t>
  </si>
  <si>
    <t xml:space="preserve">Ganjam</t>
  </si>
  <si>
    <t xml:space="preserve">Kapurthala</t>
  </si>
  <si>
    <t xml:space="preserve">Churu</t>
  </si>
  <si>
    <t xml:space="preserve">Krishnagiri</t>
  </si>
  <si>
    <t xml:space="preserve">Ballia </t>
  </si>
  <si>
    <t xml:space="preserve">Tehri Garhwal  </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 </t>
  </si>
  <si>
    <t xml:space="preserve">Jagatsinghpur</t>
  </si>
  <si>
    <t xml:space="preserve">Ludhiana </t>
  </si>
  <si>
    <t xml:space="preserve">Dausa</t>
  </si>
  <si>
    <t xml:space="preserve">Madurai</t>
  </si>
  <si>
    <t xml:space="preserve">Banda</t>
  </si>
  <si>
    <t xml:space="preserve">Udham Singh Nagar </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 </t>
  </si>
  <si>
    <t xml:space="preserve">Jajapur (Jajpur)</t>
  </si>
  <si>
    <t xml:space="preserve">Mansa</t>
  </si>
  <si>
    <t xml:space="preserve">Dholpur</t>
  </si>
  <si>
    <t xml:space="preserve">Nagapattinam</t>
  </si>
  <si>
    <t xml:space="preserve">Barabanki</t>
  </si>
  <si>
    <t xml:space="preserve">Uttarkashi </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 </t>
  </si>
  <si>
    <t xml:space="preserve">Jharsuguda </t>
  </si>
  <si>
    <t xml:space="preserve">Moga</t>
  </si>
  <si>
    <t xml:space="preserve">Dungarpur</t>
  </si>
  <si>
    <t xml:space="preserve">Namakkal</t>
  </si>
  <si>
    <t xml:space="preserve">Bareilly</t>
  </si>
  <si>
    <t xml:space="preserve">North 24 Parganas </t>
  </si>
  <si>
    <t xml:space="preserve">AUSTRALIA</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 </t>
  </si>
  <si>
    <t xml:space="preserve">Kalahandi</t>
  </si>
  <si>
    <t xml:space="preserve">Muktsar</t>
  </si>
  <si>
    <t xml:space="preserve">Hanumangarh</t>
  </si>
  <si>
    <t xml:space="preserve">Perambalur</t>
  </si>
  <si>
    <t xml:space="preserve">Basti </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 </t>
  </si>
  <si>
    <t xml:space="preserve">Kandhamal</t>
  </si>
  <si>
    <t xml:space="preserve">Pathankot</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 </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 </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 </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 </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 </t>
  </si>
  <si>
    <t xml:space="preserve">Mayurbhanj </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 </t>
  </si>
  <si>
    <t xml:space="preserve">Jhabua</t>
  </si>
  <si>
    <t xml:space="preserve">Osmanabad </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 </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 </t>
  </si>
  <si>
    <t xml:space="preserve">Nuapada</t>
  </si>
  <si>
    <t xml:space="preserve">Pali</t>
  </si>
  <si>
    <t xml:space="preserve">Thiruvannamalai</t>
  </si>
  <si>
    <t xml:space="preserve">Faizabad </t>
  </si>
  <si>
    <t xml:space="preserve">BERMUDA</t>
  </si>
  <si>
    <t xml:space="preserve">Purnia</t>
  </si>
  <si>
    <t xml:space="preserve">Shimoga</t>
  </si>
  <si>
    <t xml:space="preserve">Khargone</t>
  </si>
  <si>
    <t xml:space="preserve">Raigad </t>
  </si>
  <si>
    <t xml:space="preserve">Puri </t>
  </si>
  <si>
    <t xml:space="preserve">Pratapgarh</t>
  </si>
  <si>
    <t xml:space="preserve">Thiruvarur</t>
  </si>
  <si>
    <t xml:space="preserve">Farrukhabad </t>
  </si>
  <si>
    <t xml:space="preserve">BHUTAN</t>
  </si>
  <si>
    <t xml:space="preserve">Rohtas</t>
  </si>
  <si>
    <t xml:space="preserve">Tumkur</t>
  </si>
  <si>
    <t xml:space="preserve">Mandla </t>
  </si>
  <si>
    <t xml:space="preserve">Ratnagiri </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 </t>
  </si>
  <si>
    <t xml:space="preserve">Sambalpur</t>
  </si>
  <si>
    <t xml:space="preserve">Sawai Madhopur</t>
  </si>
  <si>
    <t xml:space="preserve">Tiruchirapalli</t>
  </si>
  <si>
    <t xml:space="preserve">Firozabad </t>
  </si>
  <si>
    <t xml:space="preserve">BOSNIA AND HERZEGOVINA</t>
  </si>
  <si>
    <t xml:space="preserve">Samastipur</t>
  </si>
  <si>
    <t xml:space="preserve">Uttara Kannada</t>
  </si>
  <si>
    <t xml:space="preserve">Morena</t>
  </si>
  <si>
    <t xml:space="preserve">Satara </t>
  </si>
  <si>
    <t xml:space="preserve">Subarnapur (Sonepur)</t>
  </si>
  <si>
    <t xml:space="preserve">Sikar</t>
  </si>
  <si>
    <t xml:space="preserve">Tirunelveli</t>
  </si>
  <si>
    <t xml:space="preserve">BOTSWANA</t>
  </si>
  <si>
    <t xml:space="preserve">Saran</t>
  </si>
  <si>
    <t xml:space="preserve">Yadgir</t>
  </si>
  <si>
    <t xml:space="preserve">Narsinghpur</t>
  </si>
  <si>
    <t xml:space="preserve">Sindhudurg </t>
  </si>
  <si>
    <t xml:space="preserve">Sundargarh (Sundergarh)</t>
  </si>
  <si>
    <t xml:space="preserve">Sirohi</t>
  </si>
  <si>
    <t xml:space="preserve">Vellore</t>
  </si>
  <si>
    <t xml:space="preserve">BOUVET ISLAND</t>
  </si>
  <si>
    <t xml:space="preserve">Sheikhpura</t>
  </si>
  <si>
    <t xml:space="preserve">Neemuch</t>
  </si>
  <si>
    <t xml:space="preserve">Solapur </t>
  </si>
  <si>
    <t xml:space="preserve">Sri Ganganagar</t>
  </si>
  <si>
    <t xml:space="preserve">Viluppuram</t>
  </si>
  <si>
    <t xml:space="preserve">Ghazipur</t>
  </si>
  <si>
    <t xml:space="preserve">In dia</t>
  </si>
  <si>
    <t xml:space="preserve">BRAZIL</t>
  </si>
  <si>
    <t xml:space="preserve">Sheohar</t>
  </si>
  <si>
    <t xml:space="preserve">Panna</t>
  </si>
  <si>
    <t xml:space="preserve">Thane </t>
  </si>
  <si>
    <t xml:space="preserve">Tonk</t>
  </si>
  <si>
    <t xml:space="preserve">Virudhunagar</t>
  </si>
  <si>
    <t xml:space="preserve">Gonda </t>
  </si>
  <si>
    <t xml:space="preserve">BRITISH INDIAN OCEAN TERRITORY</t>
  </si>
  <si>
    <t xml:space="preserve">Sitamarhi</t>
  </si>
  <si>
    <t xml:space="preserve">Raisen</t>
  </si>
  <si>
    <t xml:space="preserve">Wardha </t>
  </si>
  <si>
    <t xml:space="preserve">Udaipur</t>
  </si>
  <si>
    <t xml:space="preserve">Gorakhpur</t>
  </si>
  <si>
    <t xml:space="preserve">BRUNEI DARUSSALAM</t>
  </si>
  <si>
    <t xml:space="preserve">Siwan</t>
  </si>
  <si>
    <t xml:space="preserve">Rajgarh</t>
  </si>
  <si>
    <t xml:space="preserve">Washim </t>
  </si>
  <si>
    <t xml:space="preserve">Hamirpur </t>
  </si>
  <si>
    <t xml:space="preserve">BULGARIA</t>
  </si>
  <si>
    <t xml:space="preserve">Supaul</t>
  </si>
  <si>
    <t xml:space="preserve">Ratlam </t>
  </si>
  <si>
    <t xml:space="preserve">Yavatmal </t>
  </si>
  <si>
    <t xml:space="preserve">Hardoi </t>
  </si>
  <si>
    <t xml:space="preserve">BURKINA FASO</t>
  </si>
  <si>
    <t xml:space="preserve">Vaishali</t>
  </si>
  <si>
    <t xml:space="preserve">Rewa</t>
  </si>
  <si>
    <t xml:space="preserve">Jalaun </t>
  </si>
  <si>
    <t xml:space="preserve">BURUNDI</t>
  </si>
  <si>
    <t xml:space="preserve">West Champaran</t>
  </si>
  <si>
    <t xml:space="preserve">Sagar</t>
  </si>
  <si>
    <t xml:space="preserve">Jaunpur </t>
  </si>
  <si>
    <t xml:space="preserve">CAMBODIA</t>
  </si>
  <si>
    <t xml:space="preserve">Satna</t>
  </si>
  <si>
    <t xml:space="preserve">Jhansi </t>
  </si>
  <si>
    <t xml:space="preserve">CAMEROON</t>
  </si>
  <si>
    <t xml:space="preserve">Sehore </t>
  </si>
  <si>
    <t xml:space="preserve">Jyotiba Phule Nagar </t>
  </si>
  <si>
    <t xml:space="preserve">CANADA</t>
  </si>
  <si>
    <t xml:space="preserve">Seoni</t>
  </si>
  <si>
    <t xml:space="preserve">Kannauj </t>
  </si>
  <si>
    <t xml:space="preserve">CAPE VERDE</t>
  </si>
  <si>
    <t xml:space="preserve">Shahdol</t>
  </si>
  <si>
    <t xml:space="preserve">Kanpur Dehat </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 </t>
  </si>
  <si>
    <t xml:space="preserve">CHRISTMAS ISLAND</t>
  </si>
  <si>
    <t xml:space="preserve">Tikamgarh</t>
  </si>
  <si>
    <t xml:space="preserve">Lalitpur</t>
  </si>
  <si>
    <t xml:space="preserve">COCOS (KEELING) ISLANDS</t>
  </si>
  <si>
    <t xml:space="preserve">Ujjain</t>
  </si>
  <si>
    <t xml:space="preserve">COLOMBIA</t>
  </si>
  <si>
    <t xml:space="preserve">Umaria </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 </t>
  </si>
  <si>
    <t xml:space="preserve">COTE DIVOIRE</t>
  </si>
  <si>
    <t xml:space="preserve">Mau</t>
  </si>
  <si>
    <t xml:space="preserve">CROATIA</t>
  </si>
  <si>
    <t xml:space="preserve">Meerut </t>
  </si>
  <si>
    <t xml:space="preserve">CUBA</t>
  </si>
  <si>
    <t xml:space="preserve">Mirzapur </t>
  </si>
  <si>
    <t xml:space="preserve">CYPRUS</t>
  </si>
  <si>
    <t xml:space="preserve">Moradabad </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 </t>
  </si>
  <si>
    <t xml:space="preserve">DOMINICA</t>
  </si>
  <si>
    <t xml:space="preserve">DOMINICAN REPUBLIC</t>
  </si>
  <si>
    <t xml:space="preserve">Raebareli</t>
  </si>
  <si>
    <t xml:space="preserve">ECUADOR</t>
  </si>
  <si>
    <t xml:space="preserve">Rampur </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 </t>
  </si>
  <si>
    <t xml:space="preserve">ETHIOPIA</t>
  </si>
  <si>
    <t xml:space="preserve">Siddharthnagar</t>
  </si>
  <si>
    <t xml:space="preserve">FALKLAND ISLANDS (MALVINAS)</t>
  </si>
  <si>
    <t xml:space="preserve">Sitapur</t>
  </si>
  <si>
    <t xml:space="preserve">FAROE ISLANDS</t>
  </si>
  <si>
    <t xml:space="preserve">Sonbhadra </t>
  </si>
  <si>
    <t xml:space="preserve">FEDERATED STATES OF MICRONESIA</t>
  </si>
  <si>
    <t xml:space="preserve">Sultanpur</t>
  </si>
  <si>
    <t xml:space="preserve">FIJI</t>
  </si>
  <si>
    <t xml:space="preserve">Unnao</t>
  </si>
  <si>
    <t xml:space="preserve">FINLAND</t>
  </si>
  <si>
    <t xml:space="preserve">Varanasi </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0.00;[RED]0.00"/>
    <numFmt numFmtId="166" formatCode="@"/>
    <numFmt numFmtId="167" formatCode="General"/>
    <numFmt numFmtId="168" formatCode="0"/>
    <numFmt numFmtId="169" formatCode="0.00"/>
    <numFmt numFmtId="170"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9">
    <fill>
      <patternFill patternType="none"/>
    </fill>
    <fill>
      <patternFill patternType="gray125"/>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27"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general" vertical="center" textRotation="0" wrapText="false" indent="0" shrinkToFit="false"/>
      <protection locked="true" hidden="false"/>
    </xf>
    <xf numFmtId="164" fontId="6" fillId="5" borderId="2" xfId="0" applyFont="true" applyBorder="true" applyAlignment="true" applyProtection="false">
      <alignment horizontal="left" vertical="top" textRotation="0" wrapText="true" indent="0" shrinkToFit="false"/>
      <protection locked="true" hidden="false"/>
    </xf>
    <xf numFmtId="164" fontId="4" fillId="6" borderId="3" xfId="27" applyFont="true" applyBorder="true" applyAlignment="true" applyProtection="false">
      <alignment horizontal="left" vertical="center" textRotation="0" wrapText="fals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2" xfId="0" applyFont="true" applyBorder="true" applyAlignment="true" applyProtection="false">
      <alignment horizontal="left" vertical="top"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7" borderId="2"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7" borderId="2"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7" borderId="2"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true" hidden="false"/>
    </xf>
    <xf numFmtId="164" fontId="0" fillId="7" borderId="2" xfId="0" applyFont="false" applyBorder="true" applyAlignment="true" applyProtection="true">
      <alignment horizontal="left" vertical="top" textRotation="0" wrapText="true" indent="0" shrinkToFit="false"/>
      <protection locked="true" hidden="false"/>
    </xf>
    <xf numFmtId="164" fontId="11" fillId="8" borderId="2" xfId="0" applyFont="true" applyBorder="true" applyAlignment="true" applyProtection="true">
      <alignment horizontal="left" vertical="top" textRotation="0" wrapText="true" indent="0" shrinkToFit="false"/>
      <protection locked="true" hidden="false"/>
    </xf>
    <xf numFmtId="165" fontId="11" fillId="8" borderId="2" xfId="0" applyFont="true" applyBorder="true" applyAlignment="true" applyProtection="true">
      <alignment horizontal="left" vertical="top" textRotation="0" wrapText="true" indent="0" shrinkToFit="false"/>
      <protection locked="true" hidden="false"/>
    </xf>
    <xf numFmtId="166" fontId="11" fillId="8" borderId="2"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true" applyProtection="true">
      <alignment horizontal="left" vertical="top" textRotation="0" wrapText="false" indent="0" shrinkToFit="tru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5" fontId="0" fillId="0" borderId="0" xfId="24" applyFont="false" applyBorder="true" applyAlignment="true" applyProtection="true">
      <alignment horizontal="left" vertical="top"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5" fillId="0" borderId="2"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8" borderId="2" xfId="0" applyFont="true" applyBorder="true" applyAlignment="false" applyProtection="true">
      <alignment horizontal="general" vertical="bottom" textRotation="0" wrapText="false" indent="0" shrinkToFit="false"/>
      <protection locked="true" hidden="false"/>
    </xf>
    <xf numFmtId="164" fontId="0" fillId="8"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Excel Built-in Normal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44.2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7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128596.8</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41" customFormat="true" ht="15" hidden="false" customHeight="false" outlineLevel="0" collapsed="false">
      <c r="A15" s="34" t="s">
        <v>45</v>
      </c>
      <c r="B15" s="35"/>
      <c r="C15" s="35" t="s">
        <v>46</v>
      </c>
      <c r="D15" s="35" t="s">
        <v>47</v>
      </c>
      <c r="E15" s="35"/>
      <c r="F15" s="35" t="s">
        <v>46</v>
      </c>
      <c r="G15" s="34" t="s">
        <v>48</v>
      </c>
      <c r="H15" s="34" t="s">
        <v>49</v>
      </c>
      <c r="I15" s="34" t="s">
        <v>50</v>
      </c>
      <c r="J15" s="36" t="s">
        <v>51</v>
      </c>
      <c r="K15" s="35"/>
      <c r="L15" s="37" t="str">
        <f aca="false">"0000102             "</f>
        <v>0000102             </v>
      </c>
      <c r="M15" s="38" t="s">
        <v>52</v>
      </c>
      <c r="N15" s="39" t="n">
        <v>936</v>
      </c>
      <c r="O15" s="40" t="s">
        <v>53</v>
      </c>
    </row>
    <row r="16" s="41" customFormat="true" ht="15" hidden="false" customHeight="false" outlineLevel="0" collapsed="false">
      <c r="A16" s="34" t="s">
        <v>54</v>
      </c>
      <c r="B16" s="35"/>
      <c r="C16" s="35" t="s">
        <v>55</v>
      </c>
      <c r="D16" s="35" t="s">
        <v>56</v>
      </c>
      <c r="E16" s="35" t="s">
        <v>57</v>
      </c>
      <c r="F16" s="35" t="s">
        <v>58</v>
      </c>
      <c r="G16" s="34" t="s">
        <v>59</v>
      </c>
      <c r="H16" s="34" t="s">
        <v>49</v>
      </c>
      <c r="I16" s="34" t="s">
        <v>60</v>
      </c>
      <c r="J16" s="36"/>
      <c r="K16" s="35" t="n">
        <v>110097</v>
      </c>
      <c r="L16" s="37" t="str">
        <f aca="false">"0000117             "</f>
        <v>0000117             </v>
      </c>
      <c r="M16" s="38" t="s">
        <v>52</v>
      </c>
      <c r="N16" s="39" t="n">
        <v>480</v>
      </c>
      <c r="O16" s="40" t="s">
        <v>53</v>
      </c>
    </row>
    <row r="17" s="41" customFormat="true" ht="15" hidden="false" customHeight="false" outlineLevel="0" collapsed="false">
      <c r="A17" s="34" t="s">
        <v>61</v>
      </c>
      <c r="B17" s="35"/>
      <c r="C17" s="35" t="s">
        <v>62</v>
      </c>
      <c r="D17" s="35" t="s">
        <v>63</v>
      </c>
      <c r="E17" s="35"/>
      <c r="F17" s="35" t="s">
        <v>64</v>
      </c>
      <c r="G17" s="34" t="s">
        <v>65</v>
      </c>
      <c r="H17" s="34" t="s">
        <v>49</v>
      </c>
      <c r="I17" s="34" t="s">
        <v>50</v>
      </c>
      <c r="J17" s="36" t="s">
        <v>51</v>
      </c>
      <c r="K17" s="35"/>
      <c r="L17" s="37" t="str">
        <f aca="false">"0000124             "</f>
        <v>0000124             </v>
      </c>
      <c r="M17" s="38" t="s">
        <v>52</v>
      </c>
      <c r="N17" s="39" t="n">
        <v>960</v>
      </c>
      <c r="O17" s="40" t="s">
        <v>53</v>
      </c>
    </row>
    <row r="18" s="41" customFormat="true" ht="15" hidden="false" customHeight="false" outlineLevel="0" collapsed="false">
      <c r="A18" s="34" t="s">
        <v>66</v>
      </c>
      <c r="B18" s="35"/>
      <c r="C18" s="35" t="s">
        <v>67</v>
      </c>
      <c r="D18" s="35" t="s">
        <v>68</v>
      </c>
      <c r="E18" s="35"/>
      <c r="F18" s="35" t="s">
        <v>67</v>
      </c>
      <c r="G18" s="34" t="s">
        <v>69</v>
      </c>
      <c r="H18" s="34" t="s">
        <v>49</v>
      </c>
      <c r="I18" s="34" t="s">
        <v>70</v>
      </c>
      <c r="J18" s="36"/>
      <c r="K18" s="35" t="n">
        <v>123100</v>
      </c>
      <c r="L18" s="37" t="str">
        <f aca="false">"0000128             "</f>
        <v>0000128             </v>
      </c>
      <c r="M18" s="38" t="s">
        <v>52</v>
      </c>
      <c r="N18" s="39" t="n">
        <v>708</v>
      </c>
      <c r="O18" s="40" t="s">
        <v>53</v>
      </c>
    </row>
    <row r="19" s="41" customFormat="true" ht="15" hidden="false" customHeight="false" outlineLevel="0" collapsed="false">
      <c r="A19" s="34" t="s">
        <v>71</v>
      </c>
      <c r="B19" s="35"/>
      <c r="C19" s="35" t="s">
        <v>72</v>
      </c>
      <c r="D19" s="35" t="s">
        <v>73</v>
      </c>
      <c r="E19" s="35"/>
      <c r="F19" s="35" t="s">
        <v>72</v>
      </c>
      <c r="G19" s="34" t="s">
        <v>74</v>
      </c>
      <c r="H19" s="34" t="s">
        <v>49</v>
      </c>
      <c r="I19" s="34" t="s">
        <v>60</v>
      </c>
      <c r="J19" s="42" t="s">
        <v>75</v>
      </c>
      <c r="K19" s="35"/>
      <c r="L19" s="37" t="str">
        <f aca="false">"0000131             "</f>
        <v>0000131             </v>
      </c>
      <c r="M19" s="38" t="s">
        <v>52</v>
      </c>
      <c r="N19" s="39" t="n">
        <v>960</v>
      </c>
      <c r="O19" s="40" t="s">
        <v>53</v>
      </c>
    </row>
    <row r="20" s="41" customFormat="true" ht="15" hidden="false" customHeight="false" outlineLevel="0" collapsed="false">
      <c r="A20" s="34" t="s">
        <v>76</v>
      </c>
      <c r="B20" s="35"/>
      <c r="C20" s="35" t="s">
        <v>77</v>
      </c>
      <c r="D20" s="35" t="s">
        <v>78</v>
      </c>
      <c r="E20" s="35"/>
      <c r="F20" s="35" t="s">
        <v>79</v>
      </c>
      <c r="G20" s="34" t="s">
        <v>80</v>
      </c>
      <c r="H20" s="34" t="s">
        <v>49</v>
      </c>
      <c r="I20" s="34" t="s">
        <v>60</v>
      </c>
      <c r="J20" s="42"/>
      <c r="K20" s="35" t="n">
        <v>110048</v>
      </c>
      <c r="L20" s="37" t="str">
        <f aca="false">"0000147             "</f>
        <v>0000147             </v>
      </c>
      <c r="M20" s="38" t="s">
        <v>52</v>
      </c>
      <c r="N20" s="39" t="n">
        <v>960</v>
      </c>
      <c r="O20" s="40" t="s">
        <v>53</v>
      </c>
    </row>
    <row r="21" s="41" customFormat="true" ht="15" hidden="false" customHeight="false" outlineLevel="0" collapsed="false">
      <c r="A21" s="34" t="s">
        <v>81</v>
      </c>
      <c r="B21" s="35" t="s">
        <v>82</v>
      </c>
      <c r="C21" s="35" t="s">
        <v>83</v>
      </c>
      <c r="D21" s="35" t="s">
        <v>82</v>
      </c>
      <c r="E21" s="35" t="s">
        <v>84</v>
      </c>
      <c r="F21" s="35" t="s">
        <v>85</v>
      </c>
      <c r="G21" s="34" t="s">
        <v>86</v>
      </c>
      <c r="H21" s="34" t="s">
        <v>49</v>
      </c>
      <c r="I21" s="34" t="s">
        <v>87</v>
      </c>
      <c r="J21" s="42"/>
      <c r="K21" s="35" t="n">
        <v>411051</v>
      </c>
      <c r="L21" s="37" t="str">
        <f aca="false">"0000174             "</f>
        <v>0000174             </v>
      </c>
      <c r="M21" s="38" t="s">
        <v>52</v>
      </c>
      <c r="N21" s="39" t="n">
        <v>504</v>
      </c>
      <c r="O21" s="40" t="s">
        <v>53</v>
      </c>
    </row>
    <row r="22" s="41" customFormat="true" ht="15" hidden="false" customHeight="false" outlineLevel="0" collapsed="false">
      <c r="A22" s="34" t="s">
        <v>88</v>
      </c>
      <c r="B22" s="35" t="s">
        <v>89</v>
      </c>
      <c r="C22" s="35" t="s">
        <v>90</v>
      </c>
      <c r="D22" s="35" t="s">
        <v>91</v>
      </c>
      <c r="E22" s="35" t="s">
        <v>92</v>
      </c>
      <c r="F22" s="35" t="s">
        <v>90</v>
      </c>
      <c r="G22" s="34" t="s">
        <v>93</v>
      </c>
      <c r="H22" s="34" t="s">
        <v>49</v>
      </c>
      <c r="I22" s="34" t="s">
        <v>60</v>
      </c>
      <c r="J22" s="42"/>
      <c r="K22" s="35" t="n">
        <v>110085</v>
      </c>
      <c r="L22" s="37" t="str">
        <f aca="false">"0000241             "</f>
        <v>0000241             </v>
      </c>
      <c r="M22" s="38" t="s">
        <v>52</v>
      </c>
      <c r="N22" s="39" t="n">
        <v>398.4</v>
      </c>
      <c r="O22" s="40" t="s">
        <v>53</v>
      </c>
    </row>
    <row r="23" s="41" customFormat="true" ht="15" hidden="false" customHeight="false" outlineLevel="0" collapsed="false">
      <c r="A23" s="34" t="s">
        <v>94</v>
      </c>
      <c r="B23" s="35"/>
      <c r="C23" s="35" t="s">
        <v>95</v>
      </c>
      <c r="D23" s="35" t="s">
        <v>96</v>
      </c>
      <c r="E23" s="35" t="s">
        <v>97</v>
      </c>
      <c r="F23" s="35" t="s">
        <v>95</v>
      </c>
      <c r="G23" s="34" t="s">
        <v>98</v>
      </c>
      <c r="H23" s="34" t="s">
        <v>49</v>
      </c>
      <c r="I23" s="34" t="s">
        <v>50</v>
      </c>
      <c r="J23" s="36" t="s">
        <v>99</v>
      </c>
      <c r="K23" s="35"/>
      <c r="L23" s="37" t="str">
        <f aca="false">"0000329             "</f>
        <v>0000329             </v>
      </c>
      <c r="M23" s="38" t="s">
        <v>52</v>
      </c>
      <c r="N23" s="39" t="n">
        <v>2.4</v>
      </c>
      <c r="O23" s="40" t="s">
        <v>53</v>
      </c>
    </row>
    <row r="24" s="41" customFormat="true" ht="15" hidden="false" customHeight="false" outlineLevel="0" collapsed="false">
      <c r="A24" s="34" t="s">
        <v>100</v>
      </c>
      <c r="B24" s="35"/>
      <c r="C24" s="35" t="s">
        <v>101</v>
      </c>
      <c r="D24" s="35" t="s">
        <v>102</v>
      </c>
      <c r="E24" s="35" t="s">
        <v>103</v>
      </c>
      <c r="F24" s="35" t="s">
        <v>101</v>
      </c>
      <c r="G24" s="34" t="s">
        <v>104</v>
      </c>
      <c r="H24" s="34" t="s">
        <v>49</v>
      </c>
      <c r="I24" s="34" t="s">
        <v>70</v>
      </c>
      <c r="J24" s="36"/>
      <c r="K24" s="35" t="n">
        <v>131001</v>
      </c>
      <c r="L24" s="37" t="str">
        <f aca="false">"0000330             "</f>
        <v>0000330             </v>
      </c>
      <c r="M24" s="38" t="s">
        <v>52</v>
      </c>
      <c r="N24" s="39" t="n">
        <v>2.4</v>
      </c>
      <c r="O24" s="40" t="s">
        <v>53</v>
      </c>
    </row>
    <row r="25" s="41" customFormat="true" ht="15" hidden="false" customHeight="false" outlineLevel="0" collapsed="false">
      <c r="A25" s="34" t="s">
        <v>105</v>
      </c>
      <c r="B25" s="35" t="s">
        <v>62</v>
      </c>
      <c r="C25" s="35" t="s">
        <v>106</v>
      </c>
      <c r="D25" s="35" t="s">
        <v>107</v>
      </c>
      <c r="E25" s="35" t="s">
        <v>108</v>
      </c>
      <c r="F25" s="35" t="s">
        <v>106</v>
      </c>
      <c r="G25" s="34" t="s">
        <v>109</v>
      </c>
      <c r="H25" s="34" t="s">
        <v>49</v>
      </c>
      <c r="I25" s="34" t="s">
        <v>60</v>
      </c>
      <c r="J25" s="36"/>
      <c r="K25" s="35" t="n">
        <v>110093</v>
      </c>
      <c r="L25" s="37" t="str">
        <f aca="false">"0000332             "</f>
        <v>0000332             </v>
      </c>
      <c r="M25" s="38" t="s">
        <v>52</v>
      </c>
      <c r="N25" s="39" t="n">
        <v>2.4</v>
      </c>
      <c r="O25" s="40" t="s">
        <v>53</v>
      </c>
    </row>
    <row r="26" s="41" customFormat="true" ht="15" hidden="false" customHeight="false" outlineLevel="0" collapsed="false">
      <c r="A26" s="34" t="s">
        <v>110</v>
      </c>
      <c r="B26" s="35" t="s">
        <v>111</v>
      </c>
      <c r="C26" s="35" t="s">
        <v>112</v>
      </c>
      <c r="D26" s="35" t="s">
        <v>113</v>
      </c>
      <c r="E26" s="35"/>
      <c r="F26" s="35" t="s">
        <v>114</v>
      </c>
      <c r="G26" s="34" t="s">
        <v>115</v>
      </c>
      <c r="H26" s="34" t="s">
        <v>49</v>
      </c>
      <c r="I26" s="34" t="s">
        <v>60</v>
      </c>
      <c r="J26" s="42"/>
      <c r="K26" s="35" t="n">
        <v>110027</v>
      </c>
      <c r="L26" s="37" t="str">
        <f aca="false">"0000334             "</f>
        <v>0000334             </v>
      </c>
      <c r="M26" s="38" t="s">
        <v>52</v>
      </c>
      <c r="N26" s="39" t="n">
        <v>2.4</v>
      </c>
      <c r="O26" s="40" t="s">
        <v>53</v>
      </c>
    </row>
    <row r="27" s="41" customFormat="true" ht="15" hidden="false" customHeight="false" outlineLevel="0" collapsed="false">
      <c r="A27" s="34" t="s">
        <v>116</v>
      </c>
      <c r="B27" s="35" t="s">
        <v>117</v>
      </c>
      <c r="C27" s="35" t="s">
        <v>118</v>
      </c>
      <c r="D27" s="35" t="s">
        <v>119</v>
      </c>
      <c r="E27" s="35" t="s">
        <v>117</v>
      </c>
      <c r="F27" s="35" t="s">
        <v>118</v>
      </c>
      <c r="G27" s="34" t="s">
        <v>120</v>
      </c>
      <c r="H27" s="34" t="s">
        <v>49</v>
      </c>
      <c r="I27" s="34" t="s">
        <v>60</v>
      </c>
      <c r="J27" s="42"/>
      <c r="K27" s="35" t="n">
        <v>110006</v>
      </c>
      <c r="L27" s="37" t="str">
        <f aca="false">"0000499             "</f>
        <v>0000499             </v>
      </c>
      <c r="M27" s="38" t="s">
        <v>52</v>
      </c>
      <c r="N27" s="39" t="n">
        <v>2.4</v>
      </c>
      <c r="O27" s="40" t="s">
        <v>53</v>
      </c>
    </row>
    <row r="28" s="41" customFormat="true" ht="15" hidden="false" customHeight="false" outlineLevel="0" collapsed="false">
      <c r="A28" s="34" t="s">
        <v>121</v>
      </c>
      <c r="B28" s="35"/>
      <c r="C28" s="35" t="s">
        <v>122</v>
      </c>
      <c r="D28" s="35" t="s">
        <v>121</v>
      </c>
      <c r="E28" s="35"/>
      <c r="F28" s="35" t="s">
        <v>123</v>
      </c>
      <c r="G28" s="34" t="s">
        <v>124</v>
      </c>
      <c r="H28" s="34" t="s">
        <v>49</v>
      </c>
      <c r="I28" s="34" t="s">
        <v>125</v>
      </c>
      <c r="J28" s="42"/>
      <c r="K28" s="35" t="n">
        <v>630002</v>
      </c>
      <c r="L28" s="37" t="str">
        <f aca="false">"IN30009511341082    "</f>
        <v>IN30009511341082    </v>
      </c>
      <c r="M28" s="38" t="s">
        <v>52</v>
      </c>
      <c r="N28" s="39" t="n">
        <v>60</v>
      </c>
      <c r="O28" s="40" t="s">
        <v>53</v>
      </c>
    </row>
    <row r="29" s="41" customFormat="true" ht="15" hidden="false" customHeight="false" outlineLevel="0" collapsed="false">
      <c r="A29" s="34" t="s">
        <v>126</v>
      </c>
      <c r="B29" s="35" t="s">
        <v>114</v>
      </c>
      <c r="C29" s="35" t="s">
        <v>95</v>
      </c>
      <c r="D29" s="35" t="s">
        <v>127</v>
      </c>
      <c r="E29" s="35" t="s">
        <v>64</v>
      </c>
      <c r="F29" s="35" t="s">
        <v>95</v>
      </c>
      <c r="G29" s="34" t="s">
        <v>128</v>
      </c>
      <c r="H29" s="34" t="s">
        <v>49</v>
      </c>
      <c r="I29" s="34" t="s">
        <v>60</v>
      </c>
      <c r="J29" s="42"/>
      <c r="K29" s="35" t="n">
        <v>110052</v>
      </c>
      <c r="L29" s="37" t="str">
        <f aca="false">"IN30011810622625    "</f>
        <v>IN30011810622625    </v>
      </c>
      <c r="M29" s="38" t="s">
        <v>52</v>
      </c>
      <c r="N29" s="39" t="n">
        <v>240</v>
      </c>
      <c r="O29" s="40" t="s">
        <v>53</v>
      </c>
    </row>
    <row r="30" s="41" customFormat="true" ht="15" hidden="false" customHeight="false" outlineLevel="0" collapsed="false">
      <c r="A30" s="34" t="s">
        <v>129</v>
      </c>
      <c r="B30" s="35" t="s">
        <v>130</v>
      </c>
      <c r="C30" s="35" t="s">
        <v>131</v>
      </c>
      <c r="D30" s="35" t="s">
        <v>132</v>
      </c>
      <c r="E30" s="35"/>
      <c r="F30" s="35"/>
      <c r="G30" s="34" t="s">
        <v>133</v>
      </c>
      <c r="H30" s="34" t="s">
        <v>49</v>
      </c>
      <c r="I30" s="34" t="s">
        <v>60</v>
      </c>
      <c r="J30" s="36"/>
      <c r="K30" s="35" t="n">
        <v>110063</v>
      </c>
      <c r="L30" s="37" t="str">
        <f aca="false">"IN30011810767752    "</f>
        <v>IN30011810767752    </v>
      </c>
      <c r="M30" s="38" t="s">
        <v>52</v>
      </c>
      <c r="N30" s="39" t="n">
        <v>64.8</v>
      </c>
      <c r="O30" s="40" t="s">
        <v>53</v>
      </c>
    </row>
    <row r="31" s="41" customFormat="true" ht="15" hidden="false" customHeight="false" outlineLevel="0" collapsed="false">
      <c r="A31" s="34" t="s">
        <v>134</v>
      </c>
      <c r="B31" s="35" t="s">
        <v>62</v>
      </c>
      <c r="C31" s="35" t="s">
        <v>135</v>
      </c>
      <c r="D31" s="35" t="s">
        <v>136</v>
      </c>
      <c r="E31" s="35" t="s">
        <v>137</v>
      </c>
      <c r="F31" s="35" t="s">
        <v>135</v>
      </c>
      <c r="G31" s="34" t="s">
        <v>138</v>
      </c>
      <c r="H31" s="34" t="s">
        <v>49</v>
      </c>
      <c r="I31" s="34" t="s">
        <v>139</v>
      </c>
      <c r="J31" s="36"/>
      <c r="K31" s="35" t="n">
        <v>160055</v>
      </c>
      <c r="L31" s="37" t="str">
        <f aca="false">"IN30011810961822    "</f>
        <v>IN30011810961822    </v>
      </c>
      <c r="M31" s="38" t="s">
        <v>52</v>
      </c>
      <c r="N31" s="39" t="n">
        <v>48</v>
      </c>
      <c r="O31" s="40" t="s">
        <v>53</v>
      </c>
    </row>
    <row r="32" s="41" customFormat="true" ht="15" hidden="false" customHeight="false" outlineLevel="0" collapsed="false">
      <c r="A32" s="34" t="s">
        <v>140</v>
      </c>
      <c r="B32" s="35" t="s">
        <v>141</v>
      </c>
      <c r="C32" s="35" t="s">
        <v>142</v>
      </c>
      <c r="D32" s="35" t="s">
        <v>143</v>
      </c>
      <c r="E32" s="35" t="s">
        <v>144</v>
      </c>
      <c r="F32" s="35" t="s">
        <v>145</v>
      </c>
      <c r="G32" s="34" t="s">
        <v>146</v>
      </c>
      <c r="H32" s="34" t="s">
        <v>49</v>
      </c>
      <c r="I32" s="34" t="s">
        <v>125</v>
      </c>
      <c r="J32" s="36"/>
      <c r="K32" s="35" t="n">
        <v>642126</v>
      </c>
      <c r="L32" s="37" t="str">
        <f aca="false">"IN30017510286127    "</f>
        <v>IN30017510286127    </v>
      </c>
      <c r="M32" s="38" t="s">
        <v>52</v>
      </c>
      <c r="N32" s="39" t="n">
        <v>12</v>
      </c>
      <c r="O32" s="40" t="s">
        <v>53</v>
      </c>
    </row>
    <row r="33" s="41" customFormat="true" ht="15" hidden="false" customHeight="false" outlineLevel="0" collapsed="false">
      <c r="A33" s="34" t="s">
        <v>147</v>
      </c>
      <c r="B33" s="35"/>
      <c r="C33" s="35" t="s">
        <v>121</v>
      </c>
      <c r="D33" s="35" t="s">
        <v>148</v>
      </c>
      <c r="E33" s="35"/>
      <c r="F33" s="35" t="s">
        <v>121</v>
      </c>
      <c r="G33" s="34" t="s">
        <v>149</v>
      </c>
      <c r="H33" s="34" t="s">
        <v>49</v>
      </c>
      <c r="I33" s="34" t="s">
        <v>125</v>
      </c>
      <c r="J33" s="42"/>
      <c r="K33" s="35" t="n">
        <v>604001</v>
      </c>
      <c r="L33" s="37" t="str">
        <f aca="false">"IN30017510489745    "</f>
        <v>IN30017510489745    </v>
      </c>
      <c r="M33" s="38" t="s">
        <v>52</v>
      </c>
      <c r="N33" s="39" t="n">
        <v>12</v>
      </c>
      <c r="O33" s="40" t="s">
        <v>53</v>
      </c>
    </row>
    <row r="34" s="41" customFormat="true" ht="15" hidden="false" customHeight="false" outlineLevel="0" collapsed="false">
      <c r="A34" s="34" t="s">
        <v>150</v>
      </c>
      <c r="B34" s="35" t="s">
        <v>151</v>
      </c>
      <c r="C34" s="35" t="s">
        <v>152</v>
      </c>
      <c r="D34" s="35" t="s">
        <v>96</v>
      </c>
      <c r="E34" s="35" t="s">
        <v>153</v>
      </c>
      <c r="F34" s="35" t="s">
        <v>152</v>
      </c>
      <c r="G34" s="34" t="s">
        <v>154</v>
      </c>
      <c r="H34" s="34" t="s">
        <v>49</v>
      </c>
      <c r="I34" s="34" t="s">
        <v>60</v>
      </c>
      <c r="J34" s="36"/>
      <c r="K34" s="35" t="n">
        <v>110058</v>
      </c>
      <c r="L34" s="37" t="str">
        <f aca="false">"IN30020610860887    "</f>
        <v>IN30020610860887    </v>
      </c>
      <c r="M34" s="38" t="s">
        <v>52</v>
      </c>
      <c r="N34" s="39" t="n">
        <v>2.4</v>
      </c>
      <c r="O34" s="40" t="s">
        <v>53</v>
      </c>
    </row>
    <row r="35" s="41" customFormat="true" ht="15" hidden="false" customHeight="false" outlineLevel="0" collapsed="false">
      <c r="A35" s="34" t="s">
        <v>155</v>
      </c>
      <c r="B35" s="35" t="s">
        <v>156</v>
      </c>
      <c r="C35" s="35" t="s">
        <v>152</v>
      </c>
      <c r="D35" s="35" t="s">
        <v>96</v>
      </c>
      <c r="E35" s="35" t="s">
        <v>153</v>
      </c>
      <c r="F35" s="35" t="s">
        <v>152</v>
      </c>
      <c r="G35" s="34" t="s">
        <v>157</v>
      </c>
      <c r="H35" s="34" t="s">
        <v>49</v>
      </c>
      <c r="I35" s="34" t="s">
        <v>60</v>
      </c>
      <c r="J35" s="36"/>
      <c r="K35" s="35" t="n">
        <v>110058</v>
      </c>
      <c r="L35" s="37" t="str">
        <f aca="false">"IN30020610863558    "</f>
        <v>IN30020610863558    </v>
      </c>
      <c r="M35" s="38" t="s">
        <v>52</v>
      </c>
      <c r="N35" s="39" t="n">
        <v>4.8</v>
      </c>
      <c r="O35" s="40" t="s">
        <v>53</v>
      </c>
    </row>
    <row r="36" s="41" customFormat="true" ht="15" hidden="false" customHeight="false" outlineLevel="0" collapsed="false">
      <c r="A36" s="34" t="s">
        <v>150</v>
      </c>
      <c r="B36" s="35" t="s">
        <v>151</v>
      </c>
      <c r="C36" s="35" t="s">
        <v>152</v>
      </c>
      <c r="D36" s="35" t="s">
        <v>96</v>
      </c>
      <c r="E36" s="35" t="s">
        <v>153</v>
      </c>
      <c r="F36" s="35" t="s">
        <v>152</v>
      </c>
      <c r="G36" s="34" t="s">
        <v>157</v>
      </c>
      <c r="H36" s="34" t="s">
        <v>49</v>
      </c>
      <c r="I36" s="34" t="s">
        <v>60</v>
      </c>
      <c r="J36" s="36"/>
      <c r="K36" s="35" t="n">
        <v>110058</v>
      </c>
      <c r="L36" s="37" t="str">
        <f aca="false">"IN30020610895168    "</f>
        <v>IN30020610895168    </v>
      </c>
      <c r="M36" s="38" t="s">
        <v>52</v>
      </c>
      <c r="N36" s="39" t="n">
        <v>4.8</v>
      </c>
      <c r="O36" s="40" t="s">
        <v>53</v>
      </c>
    </row>
    <row r="37" s="41" customFormat="true" ht="15" hidden="false" customHeight="false" outlineLevel="0" collapsed="false">
      <c r="A37" s="34" t="s">
        <v>71</v>
      </c>
      <c r="B37" s="35"/>
      <c r="C37" s="35" t="s">
        <v>158</v>
      </c>
      <c r="D37" s="35" t="s">
        <v>159</v>
      </c>
      <c r="E37" s="35" t="s">
        <v>160</v>
      </c>
      <c r="F37" s="35" t="s">
        <v>158</v>
      </c>
      <c r="G37" s="34" t="s">
        <v>161</v>
      </c>
      <c r="H37" s="34" t="s">
        <v>49</v>
      </c>
      <c r="I37" s="34" t="s">
        <v>50</v>
      </c>
      <c r="J37" s="36"/>
      <c r="K37" s="35" t="n">
        <v>201307</v>
      </c>
      <c r="L37" s="37" t="str">
        <f aca="false">"IN30020610905946    "</f>
        <v>IN30020610905946    </v>
      </c>
      <c r="M37" s="38" t="s">
        <v>52</v>
      </c>
      <c r="N37" s="39" t="n">
        <v>1077.6</v>
      </c>
      <c r="O37" s="40" t="s">
        <v>53</v>
      </c>
    </row>
    <row r="38" s="41" customFormat="true" ht="15" hidden="false" customHeight="false" outlineLevel="0" collapsed="false">
      <c r="A38" s="34" t="s">
        <v>162</v>
      </c>
      <c r="B38" s="35" t="s">
        <v>163</v>
      </c>
      <c r="C38" s="35" t="s">
        <v>164</v>
      </c>
      <c r="D38" s="35" t="s">
        <v>165</v>
      </c>
      <c r="E38" s="35" t="s">
        <v>166</v>
      </c>
      <c r="F38" s="35" t="s">
        <v>164</v>
      </c>
      <c r="G38" s="34" t="s">
        <v>167</v>
      </c>
      <c r="H38" s="34" t="s">
        <v>49</v>
      </c>
      <c r="I38" s="34" t="s">
        <v>168</v>
      </c>
      <c r="J38" s="36"/>
      <c r="K38" s="35" t="n">
        <v>363642</v>
      </c>
      <c r="L38" s="37" t="str">
        <f aca="false">"IN30021410418098    "</f>
        <v>IN30021410418098    </v>
      </c>
      <c r="M38" s="38" t="s">
        <v>52</v>
      </c>
      <c r="N38" s="39" t="n">
        <v>36</v>
      </c>
      <c r="O38" s="40" t="s">
        <v>53</v>
      </c>
    </row>
    <row r="39" customFormat="false" ht="15" hidden="false" customHeight="false" outlineLevel="0" collapsed="false">
      <c r="A39" s="34" t="s">
        <v>108</v>
      </c>
      <c r="B39" s="35" t="s">
        <v>169</v>
      </c>
      <c r="C39" s="35" t="s">
        <v>170</v>
      </c>
      <c r="D39" s="35" t="s">
        <v>108</v>
      </c>
      <c r="E39" s="35" t="s">
        <v>171</v>
      </c>
      <c r="F39" s="35" t="s">
        <v>172</v>
      </c>
      <c r="G39" s="34" t="s">
        <v>173</v>
      </c>
      <c r="H39" s="34" t="s">
        <v>49</v>
      </c>
      <c r="I39" s="34" t="s">
        <v>174</v>
      </c>
      <c r="J39" s="36"/>
      <c r="K39" s="35" t="n">
        <v>680006</v>
      </c>
      <c r="L39" s="37" t="str">
        <f aca="false">"IN30021410511657    "</f>
        <v>IN30021410511657    </v>
      </c>
      <c r="M39" s="38" t="s">
        <v>52</v>
      </c>
      <c r="N39" s="39" t="n">
        <v>240</v>
      </c>
      <c r="O39" s="40" t="s">
        <v>53</v>
      </c>
    </row>
    <row r="40" customFormat="false" ht="15" hidden="false" customHeight="false" outlineLevel="0" collapsed="false">
      <c r="A40" s="34" t="s">
        <v>175</v>
      </c>
      <c r="B40" s="35"/>
      <c r="C40" s="35" t="s">
        <v>176</v>
      </c>
      <c r="D40" s="35" t="s">
        <v>177</v>
      </c>
      <c r="E40" s="35"/>
      <c r="F40" s="35" t="s">
        <v>176</v>
      </c>
      <c r="G40" s="34" t="s">
        <v>178</v>
      </c>
      <c r="H40" s="34" t="s">
        <v>49</v>
      </c>
      <c r="I40" s="34" t="s">
        <v>179</v>
      </c>
      <c r="J40" s="36"/>
      <c r="K40" s="35" t="n">
        <v>700019</v>
      </c>
      <c r="L40" s="37" t="str">
        <f aca="false">"IN30021410672317    "</f>
        <v>IN30021410672317    </v>
      </c>
      <c r="M40" s="38" t="s">
        <v>52</v>
      </c>
      <c r="N40" s="39" t="n">
        <v>120</v>
      </c>
      <c r="O40" s="40" t="s">
        <v>53</v>
      </c>
    </row>
    <row r="41" customFormat="false" ht="15" hidden="false" customHeight="false" outlineLevel="0" collapsed="false">
      <c r="A41" s="34" t="s">
        <v>180</v>
      </c>
      <c r="B41" s="35"/>
      <c r="C41" s="35" t="s">
        <v>181</v>
      </c>
      <c r="D41" s="35" t="s">
        <v>182</v>
      </c>
      <c r="E41" s="35"/>
      <c r="F41" s="35" t="s">
        <v>183</v>
      </c>
      <c r="G41" s="34" t="s">
        <v>184</v>
      </c>
      <c r="H41" s="34" t="s">
        <v>49</v>
      </c>
      <c r="I41" s="34" t="s">
        <v>185</v>
      </c>
      <c r="J41" s="36"/>
      <c r="K41" s="35" t="n">
        <v>573201</v>
      </c>
      <c r="L41" s="37" t="str">
        <f aca="false">"IN30021410840886    "</f>
        <v>IN30021410840886    </v>
      </c>
      <c r="M41" s="38" t="s">
        <v>52</v>
      </c>
      <c r="N41" s="39" t="n">
        <v>24</v>
      </c>
      <c r="O41" s="40" t="s">
        <v>53</v>
      </c>
    </row>
    <row r="42" customFormat="false" ht="15" hidden="false" customHeight="false" outlineLevel="0" collapsed="false">
      <c r="A42" s="34" t="s">
        <v>186</v>
      </c>
      <c r="B42" s="35"/>
      <c r="C42" s="35" t="s">
        <v>156</v>
      </c>
      <c r="D42" s="35" t="s">
        <v>187</v>
      </c>
      <c r="E42" s="35"/>
      <c r="F42" s="35" t="s">
        <v>156</v>
      </c>
      <c r="G42" s="34" t="s">
        <v>188</v>
      </c>
      <c r="H42" s="34" t="s">
        <v>49</v>
      </c>
      <c r="I42" s="34" t="s">
        <v>189</v>
      </c>
      <c r="J42" s="36"/>
      <c r="K42" s="35" t="n">
        <v>457001</v>
      </c>
      <c r="L42" s="37" t="str">
        <f aca="false">"IN30021411182787    "</f>
        <v>IN30021411182787    </v>
      </c>
      <c r="M42" s="38" t="s">
        <v>52</v>
      </c>
      <c r="N42" s="39" t="n">
        <v>168</v>
      </c>
      <c r="O42" s="40" t="s">
        <v>53</v>
      </c>
    </row>
    <row r="43" customFormat="false" ht="15" hidden="false" customHeight="false" outlineLevel="0" collapsed="false">
      <c r="A43" s="34" t="s">
        <v>190</v>
      </c>
      <c r="B43" s="35"/>
      <c r="C43" s="35" t="s">
        <v>191</v>
      </c>
      <c r="D43" s="35" t="s">
        <v>121</v>
      </c>
      <c r="E43" s="35" t="s">
        <v>142</v>
      </c>
      <c r="F43" s="35" t="s">
        <v>192</v>
      </c>
      <c r="G43" s="34" t="s">
        <v>193</v>
      </c>
      <c r="H43" s="34" t="s">
        <v>49</v>
      </c>
      <c r="I43" s="34" t="s">
        <v>194</v>
      </c>
      <c r="J43" s="36"/>
      <c r="K43" s="35" t="n">
        <v>517501</v>
      </c>
      <c r="L43" s="37" t="str">
        <f aca="false">"IN30021411338705    "</f>
        <v>IN30021411338705    </v>
      </c>
      <c r="M43" s="38" t="s">
        <v>52</v>
      </c>
      <c r="N43" s="39" t="n">
        <v>84</v>
      </c>
      <c r="O43" s="40" t="s">
        <v>53</v>
      </c>
    </row>
    <row r="44" customFormat="false" ht="15" hidden="false" customHeight="false" outlineLevel="0" collapsed="false">
      <c r="A44" s="34" t="s">
        <v>195</v>
      </c>
      <c r="B44" s="35"/>
      <c r="C44" s="35" t="s">
        <v>196</v>
      </c>
      <c r="D44" s="35" t="s">
        <v>197</v>
      </c>
      <c r="E44" s="35" t="s">
        <v>111</v>
      </c>
      <c r="F44" s="35" t="s">
        <v>196</v>
      </c>
      <c r="G44" s="34" t="s">
        <v>198</v>
      </c>
      <c r="H44" s="34" t="s">
        <v>49</v>
      </c>
      <c r="I44" s="34" t="s">
        <v>199</v>
      </c>
      <c r="J44" s="36"/>
      <c r="K44" s="35" t="n">
        <v>781005</v>
      </c>
      <c r="L44" s="37" t="str">
        <f aca="false">"IN30021411340759    "</f>
        <v>IN30021411340759    </v>
      </c>
      <c r="M44" s="38" t="s">
        <v>52</v>
      </c>
      <c r="N44" s="39" t="n">
        <v>36</v>
      </c>
      <c r="O44" s="40" t="s">
        <v>53</v>
      </c>
    </row>
    <row r="45" customFormat="false" ht="15" hidden="false" customHeight="false" outlineLevel="0" collapsed="false">
      <c r="A45" s="34" t="s">
        <v>200</v>
      </c>
      <c r="B45" s="35" t="s">
        <v>201</v>
      </c>
      <c r="C45" s="35" t="s">
        <v>202</v>
      </c>
      <c r="D45" s="35" t="s">
        <v>203</v>
      </c>
      <c r="E45" s="35" t="s">
        <v>204</v>
      </c>
      <c r="F45" s="35" t="s">
        <v>202</v>
      </c>
      <c r="G45" s="34" t="s">
        <v>205</v>
      </c>
      <c r="H45" s="34" t="s">
        <v>49</v>
      </c>
      <c r="I45" s="34" t="s">
        <v>168</v>
      </c>
      <c r="J45" s="42"/>
      <c r="K45" s="35" t="n">
        <v>392001</v>
      </c>
      <c r="L45" s="37" t="str">
        <f aca="false">"IN30021411504491    "</f>
        <v>IN30021411504491    </v>
      </c>
      <c r="M45" s="38" t="s">
        <v>52</v>
      </c>
      <c r="N45" s="39" t="n">
        <v>1200</v>
      </c>
      <c r="O45" s="40" t="s">
        <v>53</v>
      </c>
    </row>
    <row r="46" customFormat="false" ht="15" hidden="false" customHeight="false" outlineLevel="0" collapsed="false">
      <c r="A46" s="35" t="s">
        <v>206</v>
      </c>
      <c r="B46" s="35" t="s">
        <v>62</v>
      </c>
      <c r="C46" s="35" t="s">
        <v>207</v>
      </c>
      <c r="D46" s="35" t="s">
        <v>208</v>
      </c>
      <c r="E46" s="35"/>
      <c r="F46" s="35" t="s">
        <v>207</v>
      </c>
      <c r="G46" s="34" t="s">
        <v>209</v>
      </c>
      <c r="H46" s="34" t="s">
        <v>49</v>
      </c>
      <c r="I46" s="34" t="s">
        <v>194</v>
      </c>
      <c r="J46" s="36"/>
      <c r="K46" s="35" t="n">
        <v>500007</v>
      </c>
      <c r="L46" s="37" t="str">
        <f aca="false">"IN30021411649254    "</f>
        <v>IN30021411649254    </v>
      </c>
      <c r="M46" s="38" t="s">
        <v>52</v>
      </c>
      <c r="N46" s="39" t="n">
        <v>240</v>
      </c>
      <c r="O46" s="40" t="s">
        <v>53</v>
      </c>
    </row>
    <row r="47" customFormat="false" ht="15" hidden="false" customHeight="false" outlineLevel="0" collapsed="false">
      <c r="A47" s="35" t="s">
        <v>121</v>
      </c>
      <c r="B47" s="35"/>
      <c r="C47" s="35" t="s">
        <v>210</v>
      </c>
      <c r="D47" s="35" t="s">
        <v>108</v>
      </c>
      <c r="E47" s="35" t="s">
        <v>121</v>
      </c>
      <c r="F47" s="35" t="s">
        <v>211</v>
      </c>
      <c r="G47" s="34" t="s">
        <v>212</v>
      </c>
      <c r="H47" s="34" t="s">
        <v>49</v>
      </c>
      <c r="I47" s="34" t="s">
        <v>125</v>
      </c>
      <c r="J47" s="36"/>
      <c r="K47" s="35" t="n">
        <v>636005</v>
      </c>
      <c r="L47" s="37" t="str">
        <f aca="false">"IN30021411658423    "</f>
        <v>IN30021411658423    </v>
      </c>
      <c r="M47" s="38" t="s">
        <v>52</v>
      </c>
      <c r="N47" s="39" t="n">
        <v>240</v>
      </c>
      <c r="O47" s="40" t="s">
        <v>53</v>
      </c>
    </row>
    <row r="48" customFormat="false" ht="15" hidden="false" customHeight="false" outlineLevel="0" collapsed="false">
      <c r="A48" s="35" t="s">
        <v>213</v>
      </c>
      <c r="B48" s="35" t="s">
        <v>91</v>
      </c>
      <c r="C48" s="35" t="s">
        <v>214</v>
      </c>
      <c r="D48" s="35" t="s">
        <v>108</v>
      </c>
      <c r="E48" s="35" t="s">
        <v>91</v>
      </c>
      <c r="F48" s="35" t="s">
        <v>215</v>
      </c>
      <c r="G48" s="34" t="s">
        <v>216</v>
      </c>
      <c r="H48" s="34" t="s">
        <v>49</v>
      </c>
      <c r="I48" s="34" t="s">
        <v>125</v>
      </c>
      <c r="J48" s="36"/>
      <c r="K48" s="35" t="n">
        <v>612001</v>
      </c>
      <c r="L48" s="37" t="str">
        <f aca="false">"IN30021411671122    "</f>
        <v>IN30021411671122    </v>
      </c>
      <c r="M48" s="38" t="s">
        <v>52</v>
      </c>
      <c r="N48" s="39" t="n">
        <v>120</v>
      </c>
      <c r="O48" s="40" t="s">
        <v>53</v>
      </c>
    </row>
    <row r="49" customFormat="false" ht="15" hidden="false" customHeight="false" outlineLevel="0" collapsed="false">
      <c r="A49" s="35" t="s">
        <v>217</v>
      </c>
      <c r="B49" s="35"/>
      <c r="C49" s="35" t="s">
        <v>64</v>
      </c>
      <c r="D49" s="35" t="s">
        <v>218</v>
      </c>
      <c r="E49" s="35" t="s">
        <v>219</v>
      </c>
      <c r="F49" s="35" t="s">
        <v>220</v>
      </c>
      <c r="G49" s="34" t="s">
        <v>221</v>
      </c>
      <c r="H49" s="34" t="s">
        <v>49</v>
      </c>
      <c r="I49" s="34" t="s">
        <v>222</v>
      </c>
      <c r="J49" s="36"/>
      <c r="K49" s="35" t="n">
        <v>493445</v>
      </c>
      <c r="L49" s="37" t="str">
        <f aca="false">"IN30021411720481    "</f>
        <v>IN30021411720481    </v>
      </c>
      <c r="M49" s="38" t="s">
        <v>52</v>
      </c>
      <c r="N49" s="39" t="n">
        <v>240</v>
      </c>
      <c r="O49" s="40" t="s">
        <v>53</v>
      </c>
    </row>
    <row r="50" customFormat="false" ht="15" hidden="false" customHeight="false" outlineLevel="0" collapsed="false">
      <c r="A50" s="35" t="s">
        <v>102</v>
      </c>
      <c r="B50" s="35" t="s">
        <v>103</v>
      </c>
      <c r="C50" s="35" t="s">
        <v>223</v>
      </c>
      <c r="D50" s="35" t="s">
        <v>224</v>
      </c>
      <c r="E50" s="35"/>
      <c r="F50" s="35" t="s">
        <v>62</v>
      </c>
      <c r="G50" s="34" t="s">
        <v>225</v>
      </c>
      <c r="H50" s="34" t="s">
        <v>49</v>
      </c>
      <c r="I50" s="34" t="s">
        <v>70</v>
      </c>
      <c r="J50" s="36"/>
      <c r="K50" s="35" t="n">
        <v>122002</v>
      </c>
      <c r="L50" s="37" t="str">
        <f aca="false">"IN30021411743935    "</f>
        <v>IN30021411743935    </v>
      </c>
      <c r="M50" s="38" t="s">
        <v>52</v>
      </c>
      <c r="N50" s="39" t="n">
        <v>120</v>
      </c>
      <c r="O50" s="40" t="s">
        <v>53</v>
      </c>
    </row>
    <row r="51" customFormat="false" ht="15" hidden="false" customHeight="false" outlineLevel="0" collapsed="false">
      <c r="A51" s="35" t="s">
        <v>226</v>
      </c>
      <c r="B51" s="35" t="s">
        <v>227</v>
      </c>
      <c r="C51" s="35" t="s">
        <v>228</v>
      </c>
      <c r="D51" s="35" t="s">
        <v>227</v>
      </c>
      <c r="E51" s="35"/>
      <c r="F51" s="35" t="s">
        <v>228</v>
      </c>
      <c r="G51" s="34" t="s">
        <v>229</v>
      </c>
      <c r="H51" s="34" t="s">
        <v>49</v>
      </c>
      <c r="I51" s="34" t="s">
        <v>168</v>
      </c>
      <c r="J51" s="42"/>
      <c r="K51" s="35" t="n">
        <v>395003</v>
      </c>
      <c r="L51" s="37" t="str">
        <f aca="false">"IN30021411870419    "</f>
        <v>IN30021411870419    </v>
      </c>
      <c r="M51" s="38" t="s">
        <v>52</v>
      </c>
      <c r="N51" s="39" t="n">
        <v>64.8</v>
      </c>
      <c r="O51" s="40" t="s">
        <v>53</v>
      </c>
    </row>
    <row r="52" customFormat="false" ht="15" hidden="false" customHeight="false" outlineLevel="0" collapsed="false">
      <c r="A52" s="35" t="s">
        <v>230</v>
      </c>
      <c r="B52" s="35"/>
      <c r="C52" s="35" t="s">
        <v>62</v>
      </c>
      <c r="D52" s="35" t="s">
        <v>231</v>
      </c>
      <c r="E52" s="35"/>
      <c r="F52" s="35" t="s">
        <v>232</v>
      </c>
      <c r="G52" s="34" t="s">
        <v>233</v>
      </c>
      <c r="H52" s="34" t="s">
        <v>49</v>
      </c>
      <c r="I52" s="34" t="s">
        <v>50</v>
      </c>
      <c r="J52" s="42"/>
      <c r="K52" s="35" t="n">
        <v>201001</v>
      </c>
      <c r="L52" s="37" t="str">
        <f aca="false">"IN30021411969898    "</f>
        <v>IN30021411969898    </v>
      </c>
      <c r="M52" s="38" t="s">
        <v>52</v>
      </c>
      <c r="N52" s="39" t="n">
        <v>480</v>
      </c>
      <c r="O52" s="40" t="s">
        <v>53</v>
      </c>
    </row>
    <row r="53" customFormat="false" ht="15" hidden="false" customHeight="false" outlineLevel="0" collapsed="false">
      <c r="A53" s="35" t="s">
        <v>234</v>
      </c>
      <c r="B53" s="35" t="s">
        <v>235</v>
      </c>
      <c r="C53" s="35" t="s">
        <v>236</v>
      </c>
      <c r="D53" s="35" t="s">
        <v>235</v>
      </c>
      <c r="E53" s="35" t="s">
        <v>237</v>
      </c>
      <c r="F53" s="35" t="s">
        <v>236</v>
      </c>
      <c r="G53" s="34" t="s">
        <v>238</v>
      </c>
      <c r="H53" s="34" t="s">
        <v>49</v>
      </c>
      <c r="I53" s="34" t="s">
        <v>168</v>
      </c>
      <c r="J53" s="42"/>
      <c r="K53" s="35" t="n">
        <v>380008</v>
      </c>
      <c r="L53" s="37" t="str">
        <f aca="false">"IN30021412014263    "</f>
        <v>IN30021412014263    </v>
      </c>
      <c r="M53" s="38" t="s">
        <v>52</v>
      </c>
      <c r="N53" s="39" t="n">
        <v>48</v>
      </c>
      <c r="O53" s="40" t="s">
        <v>53</v>
      </c>
    </row>
    <row r="54" customFormat="false" ht="15" hidden="false" customHeight="false" outlineLevel="0" collapsed="false">
      <c r="A54" s="35" t="s">
        <v>239</v>
      </c>
      <c r="B54" s="35"/>
      <c r="C54" s="35" t="s">
        <v>240</v>
      </c>
      <c r="D54" s="35" t="s">
        <v>241</v>
      </c>
      <c r="E54" s="35"/>
      <c r="F54" s="35"/>
      <c r="G54" s="34" t="s">
        <v>242</v>
      </c>
      <c r="H54" s="34" t="s">
        <v>49</v>
      </c>
      <c r="I54" s="34" t="s">
        <v>185</v>
      </c>
      <c r="J54" s="42"/>
      <c r="K54" s="35" t="n">
        <v>571428</v>
      </c>
      <c r="L54" s="37" t="str">
        <f aca="false">"IN30021412041337    "</f>
        <v>IN30021412041337    </v>
      </c>
      <c r="M54" s="38" t="s">
        <v>52</v>
      </c>
      <c r="N54" s="39" t="n">
        <v>60</v>
      </c>
      <c r="O54" s="40" t="s">
        <v>53</v>
      </c>
    </row>
    <row r="55" customFormat="false" ht="15" hidden="false" customHeight="false" outlineLevel="0" collapsed="false">
      <c r="A55" s="35" t="s">
        <v>243</v>
      </c>
      <c r="B55" s="35" t="s">
        <v>144</v>
      </c>
      <c r="C55" s="35" t="s">
        <v>142</v>
      </c>
      <c r="D55" s="35" t="s">
        <v>244</v>
      </c>
      <c r="E55" s="35" t="s">
        <v>239</v>
      </c>
      <c r="F55" s="35" t="s">
        <v>121</v>
      </c>
      <c r="G55" s="34" t="s">
        <v>245</v>
      </c>
      <c r="H55" s="34" t="s">
        <v>49</v>
      </c>
      <c r="I55" s="34" t="s">
        <v>125</v>
      </c>
      <c r="J55" s="42"/>
      <c r="K55" s="35" t="n">
        <v>632316</v>
      </c>
      <c r="L55" s="37" t="str">
        <f aca="false">"IN30021412089677    "</f>
        <v>IN30021412089677    </v>
      </c>
      <c r="M55" s="38" t="s">
        <v>52</v>
      </c>
      <c r="N55" s="39" t="n">
        <v>120</v>
      </c>
      <c r="O55" s="40" t="s">
        <v>53</v>
      </c>
    </row>
    <row r="56" customFormat="false" ht="15" hidden="false" customHeight="false" outlineLevel="0" collapsed="false">
      <c r="A56" s="35" t="s">
        <v>246</v>
      </c>
      <c r="B56" s="35" t="s">
        <v>247</v>
      </c>
      <c r="C56" s="35" t="s">
        <v>248</v>
      </c>
      <c r="D56" s="35" t="s">
        <v>247</v>
      </c>
      <c r="E56" s="35"/>
      <c r="F56" s="35" t="s">
        <v>248</v>
      </c>
      <c r="G56" s="34" t="s">
        <v>249</v>
      </c>
      <c r="H56" s="34" t="s">
        <v>49</v>
      </c>
      <c r="I56" s="34" t="s">
        <v>168</v>
      </c>
      <c r="J56" s="42"/>
      <c r="K56" s="35" t="n">
        <v>396191</v>
      </c>
      <c r="L56" s="37" t="str">
        <f aca="false">"IN30021412100961    "</f>
        <v>IN30021412100961    </v>
      </c>
      <c r="M56" s="38" t="s">
        <v>52</v>
      </c>
      <c r="N56" s="39" t="n">
        <v>240</v>
      </c>
      <c r="O56" s="40" t="s">
        <v>53</v>
      </c>
    </row>
    <row r="57" customFormat="false" ht="15" hidden="false" customHeight="false" outlineLevel="0" collapsed="false">
      <c r="A57" s="35" t="s">
        <v>250</v>
      </c>
      <c r="B57" s="35"/>
      <c r="C57" s="35" t="s">
        <v>251</v>
      </c>
      <c r="D57" s="35" t="s">
        <v>132</v>
      </c>
      <c r="E57" s="35"/>
      <c r="F57" s="35"/>
      <c r="G57" s="34" t="s">
        <v>252</v>
      </c>
      <c r="H57" s="34" t="s">
        <v>49</v>
      </c>
      <c r="I57" s="34" t="s">
        <v>168</v>
      </c>
      <c r="J57" s="42"/>
      <c r="K57" s="35" t="n">
        <v>364001</v>
      </c>
      <c r="L57" s="37" t="str">
        <f aca="false">"IN30021412154755    "</f>
        <v>IN30021412154755    </v>
      </c>
      <c r="M57" s="38" t="s">
        <v>52</v>
      </c>
      <c r="N57" s="39" t="n">
        <v>64.8</v>
      </c>
      <c r="O57" s="40" t="s">
        <v>53</v>
      </c>
    </row>
    <row r="58" customFormat="false" ht="15" hidden="false" customHeight="false" outlineLevel="0" collapsed="false">
      <c r="A58" s="35" t="s">
        <v>253</v>
      </c>
      <c r="B58" s="35"/>
      <c r="C58" s="35" t="s">
        <v>254</v>
      </c>
      <c r="D58" s="35" t="s">
        <v>255</v>
      </c>
      <c r="E58" s="35"/>
      <c r="F58" s="35" t="s">
        <v>91</v>
      </c>
      <c r="G58" s="34" t="s">
        <v>256</v>
      </c>
      <c r="H58" s="34" t="s">
        <v>49</v>
      </c>
      <c r="I58" s="34" t="s">
        <v>125</v>
      </c>
      <c r="J58" s="42"/>
      <c r="K58" s="35" t="n">
        <v>600040</v>
      </c>
      <c r="L58" s="37" t="str">
        <f aca="false">"IN30021412168140    "</f>
        <v>IN30021412168140    </v>
      </c>
      <c r="M58" s="38" t="s">
        <v>52</v>
      </c>
      <c r="N58" s="39" t="n">
        <v>72</v>
      </c>
      <c r="O58" s="40" t="s">
        <v>53</v>
      </c>
    </row>
    <row r="59" customFormat="false" ht="15" hidden="false" customHeight="false" outlineLevel="0" collapsed="false">
      <c r="A59" s="35" t="s">
        <v>257</v>
      </c>
      <c r="B59" s="35" t="s">
        <v>258</v>
      </c>
      <c r="C59" s="35" t="s">
        <v>259</v>
      </c>
      <c r="D59" s="35" t="s">
        <v>260</v>
      </c>
      <c r="E59" s="35" t="s">
        <v>261</v>
      </c>
      <c r="F59" s="35" t="s">
        <v>262</v>
      </c>
      <c r="G59" s="34" t="s">
        <v>263</v>
      </c>
      <c r="H59" s="34" t="s">
        <v>49</v>
      </c>
      <c r="I59" s="34" t="s">
        <v>87</v>
      </c>
      <c r="J59" s="42"/>
      <c r="K59" s="35" t="n">
        <v>400037</v>
      </c>
      <c r="L59" s="37" t="str">
        <f aca="false">"IN30021412170801    "</f>
        <v>IN30021412170801    </v>
      </c>
      <c r="M59" s="38" t="s">
        <v>52</v>
      </c>
      <c r="N59" s="39" t="n">
        <v>24</v>
      </c>
      <c r="O59" s="40" t="s">
        <v>53</v>
      </c>
    </row>
    <row r="60" customFormat="false" ht="15" hidden="false" customHeight="false" outlineLevel="0" collapsed="false">
      <c r="A60" s="35" t="s">
        <v>92</v>
      </c>
      <c r="B60" s="35" t="s">
        <v>264</v>
      </c>
      <c r="C60" s="35" t="s">
        <v>265</v>
      </c>
      <c r="D60" s="35" t="s">
        <v>169</v>
      </c>
      <c r="E60" s="35" t="s">
        <v>266</v>
      </c>
      <c r="F60" s="35" t="s">
        <v>267</v>
      </c>
      <c r="G60" s="34" t="s">
        <v>268</v>
      </c>
      <c r="H60" s="34" t="s">
        <v>49</v>
      </c>
      <c r="I60" s="34" t="s">
        <v>194</v>
      </c>
      <c r="J60" s="42"/>
      <c r="K60" s="35" t="n">
        <v>500001</v>
      </c>
      <c r="L60" s="37" t="str">
        <f aca="false">"IN30021412176761    "</f>
        <v>IN30021412176761    </v>
      </c>
      <c r="M60" s="38" t="s">
        <v>52</v>
      </c>
      <c r="N60" s="39" t="n">
        <v>240</v>
      </c>
      <c r="O60" s="40" t="s">
        <v>53</v>
      </c>
    </row>
    <row r="61" customFormat="false" ht="15" hidden="false" customHeight="false" outlineLevel="0" collapsed="false">
      <c r="A61" s="35" t="s">
        <v>269</v>
      </c>
      <c r="B61" s="35"/>
      <c r="C61" s="35" t="s">
        <v>270</v>
      </c>
      <c r="D61" s="35" t="s">
        <v>271</v>
      </c>
      <c r="E61" s="35"/>
      <c r="F61" s="35" t="s">
        <v>272</v>
      </c>
      <c r="G61" s="34" t="s">
        <v>273</v>
      </c>
      <c r="H61" s="34" t="s">
        <v>49</v>
      </c>
      <c r="I61" s="34" t="s">
        <v>185</v>
      </c>
      <c r="J61" s="42"/>
      <c r="K61" s="35" t="n">
        <v>560076</v>
      </c>
      <c r="L61" s="37" t="str">
        <f aca="false">"IN30021412191322    "</f>
        <v>IN30021412191322    </v>
      </c>
      <c r="M61" s="38" t="s">
        <v>52</v>
      </c>
      <c r="N61" s="39" t="n">
        <v>24</v>
      </c>
      <c r="O61" s="40" t="s">
        <v>53</v>
      </c>
    </row>
    <row r="62" customFormat="false" ht="15" hidden="false" customHeight="false" outlineLevel="0" collapsed="false">
      <c r="A62" s="35" t="s">
        <v>94</v>
      </c>
      <c r="B62" s="35" t="s">
        <v>274</v>
      </c>
      <c r="C62" s="35" t="s">
        <v>275</v>
      </c>
      <c r="D62" s="35" t="s">
        <v>274</v>
      </c>
      <c r="E62" s="35" t="s">
        <v>276</v>
      </c>
      <c r="F62" s="35" t="s">
        <v>275</v>
      </c>
      <c r="G62" s="34" t="s">
        <v>277</v>
      </c>
      <c r="H62" s="34" t="s">
        <v>49</v>
      </c>
      <c r="I62" s="34" t="s">
        <v>87</v>
      </c>
      <c r="J62" s="42"/>
      <c r="K62" s="35" t="n">
        <v>400601</v>
      </c>
      <c r="L62" s="37" t="str">
        <f aca="false">"IN30021412239382    "</f>
        <v>IN30021412239382    </v>
      </c>
      <c r="M62" s="38" t="s">
        <v>52</v>
      </c>
      <c r="N62" s="39" t="n">
        <v>480</v>
      </c>
      <c r="O62" s="40" t="s">
        <v>53</v>
      </c>
    </row>
    <row r="63" customFormat="false" ht="15" hidden="false" customHeight="false" outlineLevel="0" collapsed="false">
      <c r="A63" s="35" t="s">
        <v>278</v>
      </c>
      <c r="B63" s="35" t="s">
        <v>62</v>
      </c>
      <c r="C63" s="35" t="s">
        <v>279</v>
      </c>
      <c r="D63" s="35" t="s">
        <v>280</v>
      </c>
      <c r="E63" s="35" t="s">
        <v>281</v>
      </c>
      <c r="F63" s="35" t="s">
        <v>279</v>
      </c>
      <c r="G63" s="34" t="s">
        <v>282</v>
      </c>
      <c r="H63" s="34" t="s">
        <v>49</v>
      </c>
      <c r="I63" s="34" t="s">
        <v>283</v>
      </c>
      <c r="J63" s="36"/>
      <c r="K63" s="35" t="n">
        <v>313001</v>
      </c>
      <c r="L63" s="37" t="str">
        <f aca="false">"IN30021412289322    "</f>
        <v>IN30021412289322    </v>
      </c>
      <c r="M63" s="38" t="s">
        <v>52</v>
      </c>
      <c r="N63" s="39" t="n">
        <v>192</v>
      </c>
      <c r="O63" s="40" t="s">
        <v>53</v>
      </c>
    </row>
    <row r="64" customFormat="false" ht="15" hidden="false" customHeight="false" outlineLevel="0" collapsed="false">
      <c r="A64" s="35" t="s">
        <v>284</v>
      </c>
      <c r="B64" s="35" t="s">
        <v>285</v>
      </c>
      <c r="C64" s="35" t="s">
        <v>111</v>
      </c>
      <c r="D64" s="35" t="s">
        <v>284</v>
      </c>
      <c r="E64" s="35" t="s">
        <v>286</v>
      </c>
      <c r="F64" s="35" t="s">
        <v>287</v>
      </c>
      <c r="G64" s="34" t="s">
        <v>288</v>
      </c>
      <c r="H64" s="34" t="s">
        <v>49</v>
      </c>
      <c r="I64" s="34" t="s">
        <v>194</v>
      </c>
      <c r="J64" s="42"/>
      <c r="K64" s="35" t="n">
        <v>500004</v>
      </c>
      <c r="L64" s="37" t="str">
        <f aca="false">"IN30021412291665    "</f>
        <v>IN30021412291665    </v>
      </c>
      <c r="M64" s="38" t="s">
        <v>52</v>
      </c>
      <c r="N64" s="39" t="n">
        <v>60</v>
      </c>
      <c r="O64" s="40" t="s">
        <v>53</v>
      </c>
    </row>
    <row r="65" customFormat="false" ht="15" hidden="false" customHeight="false" outlineLevel="0" collapsed="false">
      <c r="A65" s="35" t="s">
        <v>289</v>
      </c>
      <c r="B65" s="35" t="s">
        <v>290</v>
      </c>
      <c r="C65" s="35" t="s">
        <v>206</v>
      </c>
      <c r="D65" s="35" t="s">
        <v>291</v>
      </c>
      <c r="E65" s="35" t="s">
        <v>287</v>
      </c>
      <c r="F65" s="35" t="s">
        <v>289</v>
      </c>
      <c r="G65" s="34" t="s">
        <v>292</v>
      </c>
      <c r="H65" s="34" t="s">
        <v>49</v>
      </c>
      <c r="I65" s="34" t="s">
        <v>194</v>
      </c>
      <c r="J65" s="42"/>
      <c r="K65" s="35" t="n">
        <v>533262</v>
      </c>
      <c r="L65" s="37" t="str">
        <f aca="false">"IN30021412316992    "</f>
        <v>IN30021412316992    </v>
      </c>
      <c r="M65" s="38" t="s">
        <v>52</v>
      </c>
      <c r="N65" s="39" t="n">
        <v>120</v>
      </c>
      <c r="O65" s="40" t="s">
        <v>53</v>
      </c>
    </row>
    <row r="66" customFormat="false" ht="15" hidden="false" customHeight="false" outlineLevel="0" collapsed="false">
      <c r="A66" s="35" t="s">
        <v>293</v>
      </c>
      <c r="B66" s="35"/>
      <c r="C66" s="35" t="s">
        <v>294</v>
      </c>
      <c r="D66" s="35" t="s">
        <v>295</v>
      </c>
      <c r="E66" s="35"/>
      <c r="F66" s="35" t="s">
        <v>169</v>
      </c>
      <c r="G66" s="34" t="s">
        <v>296</v>
      </c>
      <c r="H66" s="34" t="s">
        <v>49</v>
      </c>
      <c r="I66" s="34" t="s">
        <v>125</v>
      </c>
      <c r="J66" s="42"/>
      <c r="K66" s="35" t="n">
        <v>606601</v>
      </c>
      <c r="L66" s="37" t="str">
        <f aca="false">"IN30021412317317    "</f>
        <v>IN30021412317317    </v>
      </c>
      <c r="M66" s="38" t="s">
        <v>52</v>
      </c>
      <c r="N66" s="39" t="n">
        <v>60</v>
      </c>
      <c r="O66" s="40" t="s">
        <v>53</v>
      </c>
    </row>
    <row r="67" customFormat="false" ht="15" hidden="false" customHeight="false" outlineLevel="0" collapsed="false">
      <c r="A67" s="35" t="s">
        <v>297</v>
      </c>
      <c r="B67" s="35"/>
      <c r="C67" s="35" t="s">
        <v>298</v>
      </c>
      <c r="D67" s="35" t="s">
        <v>299</v>
      </c>
      <c r="E67" s="35"/>
      <c r="F67" s="35" t="s">
        <v>298</v>
      </c>
      <c r="G67" s="34" t="s">
        <v>300</v>
      </c>
      <c r="H67" s="34" t="s">
        <v>49</v>
      </c>
      <c r="I67" s="34" t="s">
        <v>185</v>
      </c>
      <c r="J67" s="42"/>
      <c r="K67" s="35" t="n">
        <v>583231</v>
      </c>
      <c r="L67" s="37" t="str">
        <f aca="false">"IN30021412320876    "</f>
        <v>IN30021412320876    </v>
      </c>
      <c r="M67" s="38" t="s">
        <v>52</v>
      </c>
      <c r="N67" s="39" t="n">
        <v>60</v>
      </c>
      <c r="O67" s="40" t="s">
        <v>53</v>
      </c>
    </row>
    <row r="68" customFormat="false" ht="15" hidden="false" customHeight="false" outlineLevel="0" collapsed="false">
      <c r="A68" s="35" t="s">
        <v>301</v>
      </c>
      <c r="B68" s="35"/>
      <c r="C68" s="35" t="s">
        <v>302</v>
      </c>
      <c r="D68" s="35" t="s">
        <v>134</v>
      </c>
      <c r="E68" s="35" t="s">
        <v>62</v>
      </c>
      <c r="F68" s="35" t="s">
        <v>302</v>
      </c>
      <c r="G68" s="34" t="s">
        <v>303</v>
      </c>
      <c r="H68" s="34" t="s">
        <v>49</v>
      </c>
      <c r="I68" s="34" t="s">
        <v>139</v>
      </c>
      <c r="J68" s="42"/>
      <c r="K68" s="35" t="n">
        <v>144040</v>
      </c>
      <c r="L68" s="37" t="str">
        <f aca="false">"IN30021412375821    "</f>
        <v>IN30021412375821    </v>
      </c>
      <c r="M68" s="38" t="s">
        <v>52</v>
      </c>
      <c r="N68" s="39" t="n">
        <v>309.6</v>
      </c>
      <c r="O68" s="40" t="s">
        <v>53</v>
      </c>
    </row>
    <row r="69" customFormat="false" ht="15" hidden="false" customHeight="false" outlineLevel="0" collapsed="false">
      <c r="A69" s="35" t="s">
        <v>304</v>
      </c>
      <c r="B69" s="35" t="s">
        <v>285</v>
      </c>
      <c r="C69" s="35" t="s">
        <v>305</v>
      </c>
      <c r="D69" s="35" t="s">
        <v>306</v>
      </c>
      <c r="E69" s="35" t="s">
        <v>307</v>
      </c>
      <c r="F69" s="35" t="s">
        <v>305</v>
      </c>
      <c r="G69" s="34" t="s">
        <v>308</v>
      </c>
      <c r="H69" s="34" t="s">
        <v>49</v>
      </c>
      <c r="I69" s="34" t="s">
        <v>179</v>
      </c>
      <c r="J69" s="42"/>
      <c r="K69" s="35" t="n">
        <v>700016</v>
      </c>
      <c r="L69" s="37" t="str">
        <f aca="false">"IN30021412381355    "</f>
        <v>IN30021412381355    </v>
      </c>
      <c r="M69" s="38" t="s">
        <v>52</v>
      </c>
      <c r="N69" s="39" t="n">
        <v>1200</v>
      </c>
      <c r="O69" s="40" t="s">
        <v>53</v>
      </c>
    </row>
    <row r="70" customFormat="false" ht="15" hidden="false" customHeight="false" outlineLevel="0" collapsed="false">
      <c r="A70" s="35" t="s">
        <v>246</v>
      </c>
      <c r="B70" s="35" t="s">
        <v>309</v>
      </c>
      <c r="C70" s="35" t="s">
        <v>310</v>
      </c>
      <c r="D70" s="35" t="s">
        <v>309</v>
      </c>
      <c r="E70" s="35" t="s">
        <v>311</v>
      </c>
      <c r="F70" s="35" t="s">
        <v>310</v>
      </c>
      <c r="G70" s="34" t="s">
        <v>312</v>
      </c>
      <c r="H70" s="34" t="s">
        <v>49</v>
      </c>
      <c r="I70" s="34" t="s">
        <v>87</v>
      </c>
      <c r="J70" s="42"/>
      <c r="K70" s="35" t="n">
        <v>400604</v>
      </c>
      <c r="L70" s="37" t="str">
        <f aca="false">"IN30021412384382    "</f>
        <v>IN30021412384382    </v>
      </c>
      <c r="M70" s="38" t="s">
        <v>52</v>
      </c>
      <c r="N70" s="39" t="n">
        <v>240</v>
      </c>
      <c r="O70" s="40" t="s">
        <v>53</v>
      </c>
    </row>
    <row r="71" customFormat="false" ht="15" hidden="false" customHeight="false" outlineLevel="0" collapsed="false">
      <c r="A71" s="35" t="s">
        <v>313</v>
      </c>
      <c r="B71" s="35"/>
      <c r="C71" s="35" t="s">
        <v>95</v>
      </c>
      <c r="D71" s="35" t="s">
        <v>314</v>
      </c>
      <c r="E71" s="35"/>
      <c r="F71" s="35" t="s">
        <v>315</v>
      </c>
      <c r="G71" s="34" t="s">
        <v>316</v>
      </c>
      <c r="H71" s="34" t="s">
        <v>49</v>
      </c>
      <c r="I71" s="34" t="s">
        <v>189</v>
      </c>
      <c r="J71" s="42"/>
      <c r="K71" s="35" t="n">
        <v>452010</v>
      </c>
      <c r="L71" s="37" t="str">
        <f aca="false">"IN30021412416307    "</f>
        <v>IN30021412416307    </v>
      </c>
      <c r="M71" s="38" t="s">
        <v>52</v>
      </c>
      <c r="N71" s="39" t="n">
        <v>16.8</v>
      </c>
      <c r="O71" s="40" t="s">
        <v>53</v>
      </c>
    </row>
    <row r="72" customFormat="false" ht="15" hidden="false" customHeight="false" outlineLevel="0" collapsed="false">
      <c r="A72" s="35" t="s">
        <v>317</v>
      </c>
      <c r="B72" s="35"/>
      <c r="C72" s="35" t="s">
        <v>318</v>
      </c>
      <c r="D72" s="35" t="s">
        <v>319</v>
      </c>
      <c r="E72" s="35"/>
      <c r="F72" s="35" t="s">
        <v>320</v>
      </c>
      <c r="G72" s="34" t="s">
        <v>321</v>
      </c>
      <c r="H72" s="34" t="s">
        <v>49</v>
      </c>
      <c r="I72" s="34" t="s">
        <v>222</v>
      </c>
      <c r="J72" s="42"/>
      <c r="K72" s="35" t="n">
        <v>495001</v>
      </c>
      <c r="L72" s="37" t="str">
        <f aca="false">"IN30021412423086    "</f>
        <v>IN30021412423086    </v>
      </c>
      <c r="M72" s="38" t="s">
        <v>52</v>
      </c>
      <c r="N72" s="39" t="n">
        <v>48</v>
      </c>
      <c r="O72" s="40" t="s">
        <v>53</v>
      </c>
    </row>
    <row r="73" customFormat="false" ht="15" hidden="false" customHeight="false" outlineLevel="0" collapsed="false">
      <c r="A73" s="35" t="s">
        <v>322</v>
      </c>
      <c r="B73" s="35" t="s">
        <v>62</v>
      </c>
      <c r="C73" s="35" t="s">
        <v>323</v>
      </c>
      <c r="D73" s="35" t="s">
        <v>324</v>
      </c>
      <c r="E73" s="35"/>
      <c r="F73" s="35" t="s">
        <v>323</v>
      </c>
      <c r="G73" s="34" t="s">
        <v>325</v>
      </c>
      <c r="H73" s="34" t="s">
        <v>49</v>
      </c>
      <c r="I73" s="34" t="s">
        <v>326</v>
      </c>
      <c r="J73" s="42"/>
      <c r="K73" s="35" t="n">
        <v>829122</v>
      </c>
      <c r="L73" s="37" t="str">
        <f aca="false">"IN30021412472744    "</f>
        <v>IN30021412472744    </v>
      </c>
      <c r="M73" s="38" t="s">
        <v>52</v>
      </c>
      <c r="N73" s="39" t="n">
        <v>264</v>
      </c>
      <c r="O73" s="40" t="s">
        <v>53</v>
      </c>
    </row>
    <row r="74" customFormat="false" ht="15" hidden="false" customHeight="false" outlineLevel="0" collapsed="false">
      <c r="A74" s="35" t="s">
        <v>327</v>
      </c>
      <c r="B74" s="35"/>
      <c r="C74" s="35" t="s">
        <v>328</v>
      </c>
      <c r="D74" s="35" t="s">
        <v>329</v>
      </c>
      <c r="E74" s="35"/>
      <c r="F74" s="35" t="s">
        <v>328</v>
      </c>
      <c r="G74" s="34" t="s">
        <v>330</v>
      </c>
      <c r="H74" s="34" t="s">
        <v>49</v>
      </c>
      <c r="I74" s="34" t="s">
        <v>179</v>
      </c>
      <c r="J74" s="42"/>
      <c r="K74" s="35" t="n">
        <v>700101</v>
      </c>
      <c r="L74" s="37" t="str">
        <f aca="false">"IN30021412543517    "</f>
        <v>IN30021412543517    </v>
      </c>
      <c r="M74" s="38" t="s">
        <v>52</v>
      </c>
      <c r="N74" s="39" t="n">
        <v>24</v>
      </c>
      <c r="O74" s="40" t="s">
        <v>53</v>
      </c>
    </row>
    <row r="75" customFormat="false" ht="15" hidden="false" customHeight="false" outlineLevel="0" collapsed="false">
      <c r="A75" s="35" t="s">
        <v>331</v>
      </c>
      <c r="B75" s="35" t="s">
        <v>287</v>
      </c>
      <c r="C75" s="35" t="s">
        <v>332</v>
      </c>
      <c r="D75" s="35" t="s">
        <v>333</v>
      </c>
      <c r="E75" s="35" t="s">
        <v>287</v>
      </c>
      <c r="F75" s="35" t="s">
        <v>332</v>
      </c>
      <c r="G75" s="34" t="s">
        <v>334</v>
      </c>
      <c r="H75" s="34" t="s">
        <v>49</v>
      </c>
      <c r="I75" s="34" t="s">
        <v>335</v>
      </c>
      <c r="J75" s="42"/>
      <c r="K75" s="35" t="n">
        <v>754028</v>
      </c>
      <c r="L75" s="37" t="str">
        <f aca="false">"IN30021412557723    "</f>
        <v>IN30021412557723    </v>
      </c>
      <c r="M75" s="38" t="s">
        <v>52</v>
      </c>
      <c r="N75" s="39" t="n">
        <v>12</v>
      </c>
      <c r="O75" s="40" t="s">
        <v>53</v>
      </c>
    </row>
    <row r="76" customFormat="false" ht="15" hidden="false" customHeight="false" outlineLevel="0" collapsed="false">
      <c r="A76" s="35" t="s">
        <v>336</v>
      </c>
      <c r="B76" s="35" t="s">
        <v>62</v>
      </c>
      <c r="C76" s="35" t="s">
        <v>337</v>
      </c>
      <c r="D76" s="35" t="s">
        <v>338</v>
      </c>
      <c r="E76" s="35" t="s">
        <v>339</v>
      </c>
      <c r="F76" s="35" t="s">
        <v>337</v>
      </c>
      <c r="G76" s="34" t="s">
        <v>340</v>
      </c>
      <c r="H76" s="34" t="s">
        <v>49</v>
      </c>
      <c r="I76" s="43" t="s">
        <v>341</v>
      </c>
      <c r="J76" s="42"/>
      <c r="K76" s="35" t="n">
        <v>799006</v>
      </c>
      <c r="L76" s="37" t="str">
        <f aca="false">"IN30021412582290    "</f>
        <v>IN30021412582290    </v>
      </c>
      <c r="M76" s="38" t="s">
        <v>52</v>
      </c>
      <c r="N76" s="39" t="n">
        <v>84</v>
      </c>
      <c r="O76" s="40" t="s">
        <v>53</v>
      </c>
    </row>
    <row r="77" customFormat="false" ht="15" hidden="false" customHeight="false" outlineLevel="0" collapsed="false">
      <c r="A77" s="35" t="s">
        <v>342</v>
      </c>
      <c r="B77" s="35" t="s">
        <v>62</v>
      </c>
      <c r="C77" s="35" t="s">
        <v>343</v>
      </c>
      <c r="D77" s="35" t="s">
        <v>344</v>
      </c>
      <c r="E77" s="35"/>
      <c r="F77" s="35" t="s">
        <v>343</v>
      </c>
      <c r="G77" s="34" t="s">
        <v>345</v>
      </c>
      <c r="H77" s="34" t="s">
        <v>49</v>
      </c>
      <c r="I77" s="34" t="s">
        <v>335</v>
      </c>
      <c r="J77" s="42"/>
      <c r="K77" s="35" t="n">
        <v>770034</v>
      </c>
      <c r="L77" s="37" t="str">
        <f aca="false">"IN30021412583395    "</f>
        <v>IN30021412583395    </v>
      </c>
      <c r="M77" s="38" t="s">
        <v>52</v>
      </c>
      <c r="N77" s="39" t="n">
        <v>60</v>
      </c>
      <c r="O77" s="40" t="s">
        <v>53</v>
      </c>
    </row>
    <row r="78" customFormat="false" ht="15" hidden="false" customHeight="false" outlineLevel="0" collapsed="false">
      <c r="A78" s="35" t="s">
        <v>253</v>
      </c>
      <c r="B78" s="35" t="s">
        <v>346</v>
      </c>
      <c r="C78" s="35" t="s">
        <v>347</v>
      </c>
      <c r="D78" s="35" t="s">
        <v>206</v>
      </c>
      <c r="E78" s="35" t="s">
        <v>348</v>
      </c>
      <c r="F78" s="35" t="s">
        <v>349</v>
      </c>
      <c r="G78" s="34" t="s">
        <v>350</v>
      </c>
      <c r="H78" s="34" t="s">
        <v>49</v>
      </c>
      <c r="I78" s="34" t="s">
        <v>194</v>
      </c>
      <c r="J78" s="42"/>
      <c r="K78" s="35" t="n">
        <v>503001</v>
      </c>
      <c r="L78" s="37" t="str">
        <f aca="false">"IN30021412612233    "</f>
        <v>IN30021412612233    </v>
      </c>
      <c r="M78" s="38" t="s">
        <v>52</v>
      </c>
      <c r="N78" s="39" t="n">
        <v>408</v>
      </c>
      <c r="O78" s="40" t="s">
        <v>53</v>
      </c>
    </row>
    <row r="79" customFormat="false" ht="15" hidden="false" customHeight="false" outlineLevel="0" collapsed="false">
      <c r="A79" s="35" t="s">
        <v>351</v>
      </c>
      <c r="B79" s="35"/>
      <c r="C79" s="35" t="s">
        <v>352</v>
      </c>
      <c r="D79" s="35" t="s">
        <v>353</v>
      </c>
      <c r="E79" s="35" t="s">
        <v>285</v>
      </c>
      <c r="F79" s="35" t="s">
        <v>352</v>
      </c>
      <c r="G79" s="34" t="s">
        <v>354</v>
      </c>
      <c r="H79" s="34" t="s">
        <v>49</v>
      </c>
      <c r="I79" s="34" t="s">
        <v>125</v>
      </c>
      <c r="J79" s="42"/>
      <c r="K79" s="35" t="n">
        <v>635126</v>
      </c>
      <c r="L79" s="37" t="str">
        <f aca="false">"IN30021412618878    "</f>
        <v>IN30021412618878    </v>
      </c>
      <c r="M79" s="38" t="s">
        <v>52</v>
      </c>
      <c r="N79" s="39" t="n">
        <v>60</v>
      </c>
      <c r="O79" s="40" t="s">
        <v>53</v>
      </c>
    </row>
    <row r="80" customFormat="false" ht="15" hidden="false" customHeight="false" outlineLevel="0" collapsed="false">
      <c r="A80" s="35" t="s">
        <v>355</v>
      </c>
      <c r="B80" s="35"/>
      <c r="C80" s="35" t="s">
        <v>337</v>
      </c>
      <c r="D80" s="35" t="s">
        <v>356</v>
      </c>
      <c r="E80" s="35"/>
      <c r="F80" s="35" t="s">
        <v>337</v>
      </c>
      <c r="G80" s="34" t="s">
        <v>357</v>
      </c>
      <c r="H80" s="34" t="s">
        <v>49</v>
      </c>
      <c r="I80" s="34" t="s">
        <v>335</v>
      </c>
      <c r="J80" s="42"/>
      <c r="K80" s="35" t="n">
        <v>754032</v>
      </c>
      <c r="L80" s="37" t="str">
        <f aca="false">"IN30021412627495    "</f>
        <v>IN30021412627495    </v>
      </c>
      <c r="M80" s="38" t="s">
        <v>52</v>
      </c>
      <c r="N80" s="39" t="n">
        <v>96</v>
      </c>
      <c r="O80" s="40" t="s">
        <v>53</v>
      </c>
    </row>
    <row r="81" customFormat="false" ht="15" hidden="false" customHeight="false" outlineLevel="0" collapsed="false">
      <c r="A81" s="35" t="s">
        <v>358</v>
      </c>
      <c r="B81" s="35"/>
      <c r="C81" s="35" t="s">
        <v>359</v>
      </c>
      <c r="D81" s="35" t="s">
        <v>360</v>
      </c>
      <c r="E81" s="35" t="s">
        <v>361</v>
      </c>
      <c r="F81" s="35" t="s">
        <v>359</v>
      </c>
      <c r="G81" s="34" t="s">
        <v>362</v>
      </c>
      <c r="H81" s="34" t="s">
        <v>49</v>
      </c>
      <c r="I81" s="34" t="s">
        <v>189</v>
      </c>
      <c r="J81" s="42"/>
      <c r="K81" s="35" t="n">
        <v>462018</v>
      </c>
      <c r="L81" s="37" t="str">
        <f aca="false">"IN30021412660801    "</f>
        <v>IN30021412660801    </v>
      </c>
      <c r="M81" s="38" t="s">
        <v>52</v>
      </c>
      <c r="N81" s="39" t="n">
        <v>60</v>
      </c>
      <c r="O81" s="40" t="s">
        <v>53</v>
      </c>
    </row>
    <row r="82" customFormat="false" ht="15" hidden="false" customHeight="false" outlineLevel="0" collapsed="false">
      <c r="A82" s="35" t="s">
        <v>54</v>
      </c>
      <c r="B82" s="35" t="s">
        <v>363</v>
      </c>
      <c r="C82" s="35" t="s">
        <v>364</v>
      </c>
      <c r="D82" s="35" t="s">
        <v>365</v>
      </c>
      <c r="E82" s="35"/>
      <c r="F82" s="35" t="s">
        <v>366</v>
      </c>
      <c r="G82" s="34" t="s">
        <v>367</v>
      </c>
      <c r="H82" s="34" t="s">
        <v>49</v>
      </c>
      <c r="I82" s="34" t="s">
        <v>125</v>
      </c>
      <c r="J82" s="42"/>
      <c r="K82" s="35" t="n">
        <v>600106</v>
      </c>
      <c r="L82" s="37" t="str">
        <f aca="false">"IN30021412670880    "</f>
        <v>IN30021412670880    </v>
      </c>
      <c r="M82" s="38" t="s">
        <v>52</v>
      </c>
      <c r="N82" s="39" t="n">
        <v>396</v>
      </c>
      <c r="O82" s="40" t="s">
        <v>53</v>
      </c>
    </row>
    <row r="83" customFormat="false" ht="15" hidden="false" customHeight="false" outlineLevel="0" collapsed="false">
      <c r="A83" s="35" t="s">
        <v>368</v>
      </c>
      <c r="B83" s="35"/>
      <c r="C83" s="35" t="s">
        <v>369</v>
      </c>
      <c r="D83" s="35" t="s">
        <v>369</v>
      </c>
      <c r="E83" s="35" t="s">
        <v>370</v>
      </c>
      <c r="F83" s="35" t="s">
        <v>118</v>
      </c>
      <c r="G83" s="34" t="s">
        <v>371</v>
      </c>
      <c r="H83" s="34" t="s">
        <v>49</v>
      </c>
      <c r="I83" s="34" t="s">
        <v>372</v>
      </c>
      <c r="J83" s="42"/>
      <c r="K83" s="35" t="n">
        <v>190006</v>
      </c>
      <c r="L83" s="37" t="str">
        <f aca="false">"IN30021412685235    "</f>
        <v>IN30021412685235    </v>
      </c>
      <c r="M83" s="38" t="s">
        <v>52</v>
      </c>
      <c r="N83" s="39" t="n">
        <v>180</v>
      </c>
      <c r="O83" s="40" t="s">
        <v>53</v>
      </c>
    </row>
    <row r="84" customFormat="false" ht="15" hidden="false" customHeight="false" outlineLevel="0" collapsed="false">
      <c r="A84" s="35" t="s">
        <v>373</v>
      </c>
      <c r="B84" s="35" t="s">
        <v>62</v>
      </c>
      <c r="C84" s="35" t="s">
        <v>337</v>
      </c>
      <c r="D84" s="35" t="s">
        <v>374</v>
      </c>
      <c r="E84" s="35"/>
      <c r="F84" s="35" t="s">
        <v>337</v>
      </c>
      <c r="G84" s="34" t="s">
        <v>375</v>
      </c>
      <c r="H84" s="34" t="s">
        <v>49</v>
      </c>
      <c r="I84" s="34" t="s">
        <v>326</v>
      </c>
      <c r="J84" s="42"/>
      <c r="K84" s="35" t="n">
        <v>825301</v>
      </c>
      <c r="L84" s="37" t="str">
        <f aca="false">"IN30021412833854    "</f>
        <v>IN30021412833854    </v>
      </c>
      <c r="M84" s="38" t="s">
        <v>52</v>
      </c>
      <c r="N84" s="39" t="n">
        <v>24</v>
      </c>
      <c r="O84" s="40" t="s">
        <v>53</v>
      </c>
    </row>
    <row r="85" customFormat="false" ht="15" hidden="false" customHeight="false" outlineLevel="0" collapsed="false">
      <c r="A85" s="35" t="s">
        <v>376</v>
      </c>
      <c r="B85" s="35"/>
      <c r="C85" s="35" t="s">
        <v>228</v>
      </c>
      <c r="D85" s="35" t="s">
        <v>377</v>
      </c>
      <c r="E85" s="35"/>
      <c r="F85" s="35" t="s">
        <v>378</v>
      </c>
      <c r="G85" s="34" t="s">
        <v>379</v>
      </c>
      <c r="H85" s="34" t="s">
        <v>49</v>
      </c>
      <c r="I85" s="34" t="s">
        <v>283</v>
      </c>
      <c r="J85" s="42"/>
      <c r="K85" s="35" t="n">
        <v>313001</v>
      </c>
      <c r="L85" s="37" t="str">
        <f aca="false">"IN30021412854464    "</f>
        <v>IN30021412854464    </v>
      </c>
      <c r="M85" s="38" t="s">
        <v>52</v>
      </c>
      <c r="N85" s="39" t="n">
        <v>1200</v>
      </c>
      <c r="O85" s="40" t="s">
        <v>53</v>
      </c>
    </row>
    <row r="86" customFormat="false" ht="15" hidden="false" customHeight="false" outlineLevel="0" collapsed="false">
      <c r="A86" s="35" t="s">
        <v>380</v>
      </c>
      <c r="B86" s="35"/>
      <c r="C86" s="35" t="s">
        <v>381</v>
      </c>
      <c r="D86" s="35" t="s">
        <v>382</v>
      </c>
      <c r="E86" s="35" t="s">
        <v>156</v>
      </c>
      <c r="F86" s="35" t="s">
        <v>381</v>
      </c>
      <c r="G86" s="34" t="s">
        <v>383</v>
      </c>
      <c r="H86" s="34" t="s">
        <v>49</v>
      </c>
      <c r="I86" s="34" t="s">
        <v>60</v>
      </c>
      <c r="J86" s="42"/>
      <c r="K86" s="35" t="n">
        <v>110091</v>
      </c>
      <c r="L86" s="37" t="str">
        <f aca="false">"IN30021412929852    "</f>
        <v>IN30021412929852    </v>
      </c>
      <c r="M86" s="38" t="s">
        <v>52</v>
      </c>
      <c r="N86" s="39" t="n">
        <v>60</v>
      </c>
      <c r="O86" s="40" t="s">
        <v>53</v>
      </c>
    </row>
    <row r="87" customFormat="false" ht="15" hidden="false" customHeight="false" outlineLevel="0" collapsed="false">
      <c r="A87" s="35" t="s">
        <v>384</v>
      </c>
      <c r="B87" s="35"/>
      <c r="C87" s="35" t="s">
        <v>385</v>
      </c>
      <c r="D87" s="35" t="s">
        <v>386</v>
      </c>
      <c r="E87" s="35" t="s">
        <v>387</v>
      </c>
      <c r="F87" s="35" t="s">
        <v>385</v>
      </c>
      <c r="G87" s="34" t="s">
        <v>388</v>
      </c>
      <c r="H87" s="34" t="s">
        <v>49</v>
      </c>
      <c r="I87" s="43" t="s">
        <v>341</v>
      </c>
      <c r="J87" s="36"/>
      <c r="K87" s="35" t="n">
        <v>799003</v>
      </c>
      <c r="L87" s="37" t="str">
        <f aca="false">"IN30021412969631    "</f>
        <v>IN30021412969631    </v>
      </c>
      <c r="M87" s="38" t="s">
        <v>52</v>
      </c>
      <c r="N87" s="39" t="n">
        <v>168</v>
      </c>
      <c r="O87" s="40" t="s">
        <v>53</v>
      </c>
    </row>
    <row r="88" customFormat="false" ht="15" hidden="false" customHeight="false" outlineLevel="0" collapsed="false">
      <c r="A88" s="35" t="s">
        <v>389</v>
      </c>
      <c r="B88" s="35" t="s">
        <v>207</v>
      </c>
      <c r="C88" s="35" t="s">
        <v>108</v>
      </c>
      <c r="D88" s="35" t="s">
        <v>108</v>
      </c>
      <c r="E88" s="35" t="s">
        <v>91</v>
      </c>
      <c r="F88" s="35" t="s">
        <v>390</v>
      </c>
      <c r="G88" s="34" t="s">
        <v>391</v>
      </c>
      <c r="H88" s="34" t="s">
        <v>49</v>
      </c>
      <c r="I88" s="34" t="s">
        <v>60</v>
      </c>
      <c r="J88" s="36"/>
      <c r="K88" s="35" t="n">
        <v>110016</v>
      </c>
      <c r="L88" s="37" t="str">
        <f aca="false">"IN30021412976288    "</f>
        <v>IN30021412976288    </v>
      </c>
      <c r="M88" s="38" t="s">
        <v>52</v>
      </c>
      <c r="N88" s="39" t="n">
        <v>48</v>
      </c>
      <c r="O88" s="40" t="s">
        <v>53</v>
      </c>
    </row>
    <row r="89" customFormat="false" ht="15" hidden="false" customHeight="false" outlineLevel="0" collapsed="false">
      <c r="A89" s="35" t="s">
        <v>392</v>
      </c>
      <c r="B89" s="35"/>
      <c r="C89" s="35" t="s">
        <v>393</v>
      </c>
      <c r="D89" s="35" t="s">
        <v>394</v>
      </c>
      <c r="E89" s="35" t="s">
        <v>395</v>
      </c>
      <c r="F89" s="35" t="s">
        <v>393</v>
      </c>
      <c r="G89" s="34" t="s">
        <v>396</v>
      </c>
      <c r="H89" s="34" t="s">
        <v>49</v>
      </c>
      <c r="I89" s="34" t="s">
        <v>60</v>
      </c>
      <c r="J89" s="36"/>
      <c r="K89" s="35" t="n">
        <v>110016</v>
      </c>
      <c r="L89" s="37" t="str">
        <f aca="false">"IN30021412984954    "</f>
        <v>IN30021412984954    </v>
      </c>
      <c r="M89" s="38" t="s">
        <v>52</v>
      </c>
      <c r="N89" s="39" t="n">
        <v>144</v>
      </c>
      <c r="O89" s="40" t="s">
        <v>53</v>
      </c>
    </row>
    <row r="90" customFormat="false" ht="15" hidden="false" customHeight="false" outlineLevel="0" collapsed="false">
      <c r="A90" s="35" t="s">
        <v>121</v>
      </c>
      <c r="B90" s="35"/>
      <c r="C90" s="35" t="s">
        <v>397</v>
      </c>
      <c r="D90" s="35" t="s">
        <v>398</v>
      </c>
      <c r="E90" s="35"/>
      <c r="F90" s="35" t="s">
        <v>397</v>
      </c>
      <c r="G90" s="34" t="s">
        <v>399</v>
      </c>
      <c r="H90" s="34" t="s">
        <v>49</v>
      </c>
      <c r="I90" s="34" t="s">
        <v>125</v>
      </c>
      <c r="J90" s="42"/>
      <c r="K90" s="35" t="n">
        <v>605009</v>
      </c>
      <c r="L90" s="37" t="str">
        <f aca="false">"IN30021413010073    "</f>
        <v>IN30021413010073    </v>
      </c>
      <c r="M90" s="38" t="s">
        <v>52</v>
      </c>
      <c r="N90" s="39" t="n">
        <v>98.4</v>
      </c>
      <c r="O90" s="40" t="s">
        <v>53</v>
      </c>
    </row>
    <row r="91" customFormat="false" ht="15" hidden="false" customHeight="false" outlineLevel="0" collapsed="false">
      <c r="A91" s="35" t="s">
        <v>91</v>
      </c>
      <c r="B91" s="35" t="s">
        <v>400</v>
      </c>
      <c r="C91" s="35" t="s">
        <v>401</v>
      </c>
      <c r="D91" s="35" t="s">
        <v>402</v>
      </c>
      <c r="E91" s="35"/>
      <c r="F91" s="35" t="s">
        <v>403</v>
      </c>
      <c r="G91" s="34" t="s">
        <v>404</v>
      </c>
      <c r="H91" s="34" t="s">
        <v>49</v>
      </c>
      <c r="I91" s="34" t="s">
        <v>185</v>
      </c>
      <c r="J91" s="42"/>
      <c r="K91" s="35" t="n">
        <v>560071</v>
      </c>
      <c r="L91" s="37" t="str">
        <f aca="false">"IN30021413031552    "</f>
        <v>IN30021413031552    </v>
      </c>
      <c r="M91" s="38" t="s">
        <v>52</v>
      </c>
      <c r="N91" s="39" t="n">
        <v>240</v>
      </c>
      <c r="O91" s="40" t="s">
        <v>53</v>
      </c>
    </row>
    <row r="92" customFormat="false" ht="15" hidden="false" customHeight="false" outlineLevel="0" collapsed="false">
      <c r="A92" s="35" t="s">
        <v>405</v>
      </c>
      <c r="B92" s="35" t="s">
        <v>406</v>
      </c>
      <c r="C92" s="35" t="s">
        <v>407</v>
      </c>
      <c r="D92" s="35" t="s">
        <v>408</v>
      </c>
      <c r="E92" s="35" t="s">
        <v>409</v>
      </c>
      <c r="F92" s="35" t="s">
        <v>407</v>
      </c>
      <c r="G92" s="34" t="s">
        <v>410</v>
      </c>
      <c r="H92" s="34" t="s">
        <v>49</v>
      </c>
      <c r="I92" s="34" t="s">
        <v>125</v>
      </c>
      <c r="J92" s="36"/>
      <c r="K92" s="35" t="n">
        <v>612001</v>
      </c>
      <c r="L92" s="37" t="str">
        <f aca="false">"IN30021413124919    "</f>
        <v>IN30021413124919    </v>
      </c>
      <c r="M92" s="38" t="s">
        <v>52</v>
      </c>
      <c r="N92" s="39" t="n">
        <v>2.4</v>
      </c>
      <c r="O92" s="40" t="s">
        <v>53</v>
      </c>
    </row>
    <row r="93" customFormat="false" ht="15" hidden="false" customHeight="false" outlineLevel="0" collapsed="false">
      <c r="A93" s="35" t="s">
        <v>169</v>
      </c>
      <c r="B93" s="35" t="s">
        <v>91</v>
      </c>
      <c r="C93" s="35" t="s">
        <v>411</v>
      </c>
      <c r="D93" s="35" t="s">
        <v>91</v>
      </c>
      <c r="E93" s="35" t="s">
        <v>169</v>
      </c>
      <c r="F93" s="35" t="s">
        <v>412</v>
      </c>
      <c r="G93" s="34" t="s">
        <v>413</v>
      </c>
      <c r="H93" s="34" t="s">
        <v>49</v>
      </c>
      <c r="I93" s="34" t="s">
        <v>60</v>
      </c>
      <c r="J93" s="36"/>
      <c r="K93" s="35" t="n">
        <v>110075</v>
      </c>
      <c r="L93" s="37" t="str">
        <f aca="false">"IN30021413291674    "</f>
        <v>IN30021413291674    </v>
      </c>
      <c r="M93" s="38" t="s">
        <v>52</v>
      </c>
      <c r="N93" s="39" t="n">
        <v>120</v>
      </c>
      <c r="O93" s="40" t="s">
        <v>53</v>
      </c>
    </row>
    <row r="94" customFormat="false" ht="15" hidden="false" customHeight="false" outlineLevel="0" collapsed="false">
      <c r="A94" s="35" t="s">
        <v>329</v>
      </c>
      <c r="B94" s="35" t="s">
        <v>62</v>
      </c>
      <c r="C94" s="35" t="s">
        <v>414</v>
      </c>
      <c r="D94" s="35" t="s">
        <v>415</v>
      </c>
      <c r="E94" s="35" t="s">
        <v>287</v>
      </c>
      <c r="F94" s="35" t="s">
        <v>414</v>
      </c>
      <c r="G94" s="34" t="s">
        <v>416</v>
      </c>
      <c r="H94" s="34" t="s">
        <v>49</v>
      </c>
      <c r="I94" s="34" t="s">
        <v>60</v>
      </c>
      <c r="J94" s="36"/>
      <c r="K94" s="35" t="n">
        <v>110029</v>
      </c>
      <c r="L94" s="37" t="str">
        <f aca="false">"IN30021413412432    "</f>
        <v>IN30021413412432    </v>
      </c>
      <c r="M94" s="38" t="s">
        <v>52</v>
      </c>
      <c r="N94" s="39" t="n">
        <v>240</v>
      </c>
      <c r="O94" s="40" t="s">
        <v>53</v>
      </c>
    </row>
    <row r="95" customFormat="false" ht="15" hidden="false" customHeight="false" outlineLevel="0" collapsed="false">
      <c r="A95" s="35" t="s">
        <v>417</v>
      </c>
      <c r="B95" s="35" t="s">
        <v>418</v>
      </c>
      <c r="C95" s="35" t="s">
        <v>419</v>
      </c>
      <c r="D95" s="35" t="s">
        <v>420</v>
      </c>
      <c r="E95" s="35" t="s">
        <v>421</v>
      </c>
      <c r="F95" s="35" t="s">
        <v>422</v>
      </c>
      <c r="G95" s="34" t="s">
        <v>423</v>
      </c>
      <c r="H95" s="34" t="s">
        <v>49</v>
      </c>
      <c r="I95" s="34" t="s">
        <v>87</v>
      </c>
      <c r="J95" s="36"/>
      <c r="K95" s="35" t="n">
        <v>431515</v>
      </c>
      <c r="L95" s="37" t="str">
        <f aca="false">"IN30021413415654    "</f>
        <v>IN30021413415654    </v>
      </c>
      <c r="M95" s="38" t="s">
        <v>52</v>
      </c>
      <c r="N95" s="39" t="n">
        <v>60</v>
      </c>
      <c r="O95" s="40" t="s">
        <v>53</v>
      </c>
    </row>
    <row r="96" customFormat="false" ht="15" hidden="false" customHeight="false" outlineLevel="0" collapsed="false">
      <c r="A96" s="35" t="s">
        <v>214</v>
      </c>
      <c r="B96" s="35"/>
      <c r="C96" s="35" t="s">
        <v>424</v>
      </c>
      <c r="D96" s="35" t="s">
        <v>425</v>
      </c>
      <c r="E96" s="35" t="s">
        <v>62</v>
      </c>
      <c r="F96" s="35" t="s">
        <v>424</v>
      </c>
      <c r="G96" s="34" t="s">
        <v>426</v>
      </c>
      <c r="H96" s="34" t="s">
        <v>49</v>
      </c>
      <c r="I96" s="34" t="s">
        <v>50</v>
      </c>
      <c r="J96" s="42"/>
      <c r="K96" s="35" t="n">
        <v>208011</v>
      </c>
      <c r="L96" s="37" t="str">
        <f aca="false">"IN30021413575003    "</f>
        <v>IN30021413575003    </v>
      </c>
      <c r="M96" s="38" t="s">
        <v>52</v>
      </c>
      <c r="N96" s="39" t="n">
        <v>480</v>
      </c>
      <c r="O96" s="40" t="s">
        <v>53</v>
      </c>
    </row>
    <row r="97" customFormat="false" ht="15" hidden="false" customHeight="false" outlineLevel="0" collapsed="false">
      <c r="A97" s="35" t="s">
        <v>427</v>
      </c>
      <c r="B97" s="35"/>
      <c r="C97" s="35" t="s">
        <v>428</v>
      </c>
      <c r="D97" s="35" t="s">
        <v>429</v>
      </c>
      <c r="E97" s="35"/>
      <c r="F97" s="35" t="s">
        <v>428</v>
      </c>
      <c r="G97" s="34" t="s">
        <v>430</v>
      </c>
      <c r="H97" s="34" t="s">
        <v>49</v>
      </c>
      <c r="I97" s="34" t="s">
        <v>179</v>
      </c>
      <c r="J97" s="42"/>
      <c r="K97" s="35" t="n">
        <v>742101</v>
      </c>
      <c r="L97" s="37" t="str">
        <f aca="false">"IN30021413913632    "</f>
        <v>IN30021413913632    </v>
      </c>
      <c r="M97" s="38" t="s">
        <v>52</v>
      </c>
      <c r="N97" s="39" t="n">
        <v>60</v>
      </c>
      <c r="O97" s="40" t="s">
        <v>53</v>
      </c>
    </row>
    <row r="98" customFormat="false" ht="15" hidden="false" customHeight="false" outlineLevel="0" collapsed="false">
      <c r="A98" s="35" t="s">
        <v>431</v>
      </c>
      <c r="B98" s="35" t="s">
        <v>294</v>
      </c>
      <c r="C98" s="35" t="s">
        <v>142</v>
      </c>
      <c r="D98" s="35" t="s">
        <v>294</v>
      </c>
      <c r="E98" s="35"/>
      <c r="F98" s="35" t="s">
        <v>432</v>
      </c>
      <c r="G98" s="34" t="s">
        <v>433</v>
      </c>
      <c r="H98" s="34" t="s">
        <v>49</v>
      </c>
      <c r="I98" s="34" t="s">
        <v>125</v>
      </c>
      <c r="J98" s="42"/>
      <c r="K98" s="35" t="n">
        <v>635109</v>
      </c>
      <c r="L98" s="37" t="str">
        <f aca="false">"IN30023910771620    "</f>
        <v>IN30023910771620    </v>
      </c>
      <c r="M98" s="38" t="s">
        <v>52</v>
      </c>
      <c r="N98" s="39" t="n">
        <v>96</v>
      </c>
      <c r="O98" s="40" t="s">
        <v>53</v>
      </c>
    </row>
    <row r="99" customFormat="false" ht="15" hidden="false" customHeight="false" outlineLevel="0" collapsed="false">
      <c r="A99" s="35" t="s">
        <v>434</v>
      </c>
      <c r="B99" s="35"/>
      <c r="C99" s="35" t="s">
        <v>169</v>
      </c>
      <c r="D99" s="35" t="s">
        <v>435</v>
      </c>
      <c r="E99" s="35"/>
      <c r="F99" s="35" t="s">
        <v>436</v>
      </c>
      <c r="G99" s="34" t="s">
        <v>437</v>
      </c>
      <c r="H99" s="34" t="s">
        <v>49</v>
      </c>
      <c r="I99" s="34" t="s">
        <v>185</v>
      </c>
      <c r="J99" s="36"/>
      <c r="K99" s="35" t="n">
        <v>570008</v>
      </c>
      <c r="L99" s="37" t="str">
        <f aca="false">"IN30023910866906    "</f>
        <v>IN30023910866906    </v>
      </c>
      <c r="M99" s="38" t="s">
        <v>52</v>
      </c>
      <c r="N99" s="39" t="n">
        <v>24</v>
      </c>
      <c r="O99" s="40" t="s">
        <v>53</v>
      </c>
    </row>
    <row r="100" customFormat="false" ht="15" hidden="false" customHeight="false" outlineLevel="0" collapsed="false">
      <c r="A100" s="35" t="s">
        <v>438</v>
      </c>
      <c r="B100" s="35" t="s">
        <v>169</v>
      </c>
      <c r="C100" s="35" t="s">
        <v>439</v>
      </c>
      <c r="D100" s="35" t="s">
        <v>92</v>
      </c>
      <c r="E100" s="35" t="s">
        <v>169</v>
      </c>
      <c r="F100" s="35" t="s">
        <v>440</v>
      </c>
      <c r="G100" s="34" t="s">
        <v>441</v>
      </c>
      <c r="H100" s="34" t="s">
        <v>49</v>
      </c>
      <c r="I100" s="34" t="s">
        <v>174</v>
      </c>
      <c r="J100" s="36"/>
      <c r="K100" s="35" t="n">
        <v>683541</v>
      </c>
      <c r="L100" s="37" t="str">
        <f aca="false">"IN30023910968907    "</f>
        <v>IN30023910968907    </v>
      </c>
      <c r="M100" s="38" t="s">
        <v>52</v>
      </c>
      <c r="N100" s="39" t="n">
        <v>64.8</v>
      </c>
      <c r="O100" s="40" t="s">
        <v>53</v>
      </c>
    </row>
    <row r="101" customFormat="false" ht="15" hidden="false" customHeight="false" outlineLevel="0" collapsed="false">
      <c r="A101" s="35" t="s">
        <v>442</v>
      </c>
      <c r="B101" s="35" t="s">
        <v>443</v>
      </c>
      <c r="C101" s="35" t="s">
        <v>265</v>
      </c>
      <c r="D101" s="35" t="s">
        <v>107</v>
      </c>
      <c r="E101" s="35" t="s">
        <v>264</v>
      </c>
      <c r="F101" s="35" t="s">
        <v>265</v>
      </c>
      <c r="G101" s="34" t="s">
        <v>444</v>
      </c>
      <c r="H101" s="34" t="s">
        <v>49</v>
      </c>
      <c r="I101" s="34" t="s">
        <v>194</v>
      </c>
      <c r="J101" s="36"/>
      <c r="K101" s="35" t="n">
        <v>524003</v>
      </c>
      <c r="L101" s="37" t="str">
        <f aca="false">"IN30023911179824    "</f>
        <v>IN30023911179824    </v>
      </c>
      <c r="M101" s="38" t="s">
        <v>52</v>
      </c>
      <c r="N101" s="39" t="n">
        <v>240</v>
      </c>
      <c r="O101" s="40" t="s">
        <v>53</v>
      </c>
    </row>
    <row r="102" customFormat="false" ht="15" hidden="false" customHeight="false" outlineLevel="0" collapsed="false">
      <c r="A102" s="35" t="s">
        <v>445</v>
      </c>
      <c r="B102" s="35"/>
      <c r="C102" s="35" t="s">
        <v>446</v>
      </c>
      <c r="D102" s="35" t="s">
        <v>446</v>
      </c>
      <c r="E102" s="35"/>
      <c r="F102" s="35"/>
      <c r="G102" s="34" t="s">
        <v>447</v>
      </c>
      <c r="H102" s="34" t="s">
        <v>49</v>
      </c>
      <c r="I102" s="34" t="s">
        <v>174</v>
      </c>
      <c r="J102" s="36"/>
      <c r="K102" s="35" t="n">
        <v>671321</v>
      </c>
      <c r="L102" s="37" t="str">
        <f aca="false">"IN30023911220427    "</f>
        <v>IN30023911220427    </v>
      </c>
      <c r="M102" s="38" t="s">
        <v>52</v>
      </c>
      <c r="N102" s="39" t="n">
        <v>240</v>
      </c>
      <c r="O102" s="40" t="s">
        <v>53</v>
      </c>
    </row>
    <row r="103" customFormat="false" ht="15" hidden="false" customHeight="false" outlineLevel="0" collapsed="false">
      <c r="A103" s="35" t="s">
        <v>448</v>
      </c>
      <c r="B103" s="35"/>
      <c r="C103" s="35" t="s">
        <v>449</v>
      </c>
      <c r="D103" s="35" t="s">
        <v>406</v>
      </c>
      <c r="E103" s="35" t="s">
        <v>439</v>
      </c>
      <c r="F103" s="35" t="s">
        <v>450</v>
      </c>
      <c r="G103" s="34" t="s">
        <v>451</v>
      </c>
      <c r="H103" s="34" t="s">
        <v>49</v>
      </c>
      <c r="I103" s="34" t="s">
        <v>185</v>
      </c>
      <c r="J103" s="42"/>
      <c r="K103" s="35" t="n">
        <v>575004</v>
      </c>
      <c r="L103" s="37" t="str">
        <f aca="false">"IN30023911282929    "</f>
        <v>IN30023911282929    </v>
      </c>
      <c r="M103" s="38" t="s">
        <v>52</v>
      </c>
      <c r="N103" s="39" t="n">
        <v>156</v>
      </c>
      <c r="O103" s="40" t="s">
        <v>53</v>
      </c>
    </row>
    <row r="104" customFormat="false" ht="15" hidden="false" customHeight="false" outlineLevel="0" collapsed="false">
      <c r="A104" s="35" t="s">
        <v>452</v>
      </c>
      <c r="B104" s="35" t="s">
        <v>55</v>
      </c>
      <c r="C104" s="35" t="s">
        <v>58</v>
      </c>
      <c r="D104" s="35" t="s">
        <v>294</v>
      </c>
      <c r="E104" s="35" t="s">
        <v>453</v>
      </c>
      <c r="F104" s="35" t="s">
        <v>95</v>
      </c>
      <c r="G104" s="34" t="s">
        <v>454</v>
      </c>
      <c r="H104" s="34" t="s">
        <v>49</v>
      </c>
      <c r="I104" s="34" t="s">
        <v>185</v>
      </c>
      <c r="J104" s="42"/>
      <c r="K104" s="35" t="n">
        <v>577501</v>
      </c>
      <c r="L104" s="37" t="str">
        <f aca="false">"IN30023911309303    "</f>
        <v>IN30023911309303    </v>
      </c>
      <c r="M104" s="38" t="s">
        <v>52</v>
      </c>
      <c r="N104" s="39" t="n">
        <v>144</v>
      </c>
      <c r="O104" s="40" t="s">
        <v>53</v>
      </c>
    </row>
    <row r="105" customFormat="false" ht="15" hidden="false" customHeight="false" outlineLevel="0" collapsed="false">
      <c r="A105" s="35" t="s">
        <v>455</v>
      </c>
      <c r="B105" s="35"/>
      <c r="C105" s="35" t="s">
        <v>456</v>
      </c>
      <c r="D105" s="35" t="s">
        <v>457</v>
      </c>
      <c r="E105" s="35"/>
      <c r="F105" s="35" t="s">
        <v>64</v>
      </c>
      <c r="G105" s="34" t="s">
        <v>458</v>
      </c>
      <c r="H105" s="34" t="s">
        <v>49</v>
      </c>
      <c r="I105" s="34" t="s">
        <v>60</v>
      </c>
      <c r="J105" s="36"/>
      <c r="K105" s="35" t="n">
        <v>110052</v>
      </c>
      <c r="L105" s="37" t="str">
        <f aca="false">"IN30023911349722    "</f>
        <v>IN30023911349722    </v>
      </c>
      <c r="M105" s="38" t="s">
        <v>52</v>
      </c>
      <c r="N105" s="39" t="n">
        <v>240</v>
      </c>
      <c r="O105" s="40" t="s">
        <v>53</v>
      </c>
    </row>
    <row r="106" customFormat="false" ht="15" hidden="false" customHeight="false" outlineLevel="0" collapsed="false">
      <c r="A106" s="35" t="s">
        <v>108</v>
      </c>
      <c r="B106" s="35" t="s">
        <v>207</v>
      </c>
      <c r="C106" s="35" t="s">
        <v>459</v>
      </c>
      <c r="D106" s="35" t="s">
        <v>460</v>
      </c>
      <c r="E106" s="35"/>
      <c r="F106" s="35"/>
      <c r="G106" s="34" t="s">
        <v>461</v>
      </c>
      <c r="H106" s="34" t="s">
        <v>49</v>
      </c>
      <c r="I106" s="34" t="s">
        <v>125</v>
      </c>
      <c r="J106" s="36"/>
      <c r="K106" s="35" t="n">
        <v>628501</v>
      </c>
      <c r="L106" s="37" t="str">
        <f aca="false">"IN30023911581917    "</f>
        <v>IN30023911581917    </v>
      </c>
      <c r="M106" s="38" t="s">
        <v>52</v>
      </c>
      <c r="N106" s="39" t="n">
        <v>9.6</v>
      </c>
      <c r="O106" s="40" t="s">
        <v>53</v>
      </c>
    </row>
    <row r="107" customFormat="false" ht="15" hidden="false" customHeight="false" outlineLevel="0" collapsed="false">
      <c r="A107" s="35" t="s">
        <v>462</v>
      </c>
      <c r="B107" s="35"/>
      <c r="C107" s="35" t="s">
        <v>463</v>
      </c>
      <c r="D107" s="35" t="s">
        <v>464</v>
      </c>
      <c r="E107" s="35"/>
      <c r="F107" s="35"/>
      <c r="G107" s="34" t="s">
        <v>465</v>
      </c>
      <c r="H107" s="34" t="s">
        <v>49</v>
      </c>
      <c r="I107" s="34" t="s">
        <v>185</v>
      </c>
      <c r="J107" s="42"/>
      <c r="K107" s="35" t="n">
        <v>585104</v>
      </c>
      <c r="L107" s="37" t="str">
        <f aca="false">"IN30023911870449    "</f>
        <v>IN30023911870449    </v>
      </c>
      <c r="M107" s="38" t="s">
        <v>52</v>
      </c>
      <c r="N107" s="39" t="n">
        <v>2.4</v>
      </c>
      <c r="O107" s="40" t="s">
        <v>53</v>
      </c>
    </row>
    <row r="108" customFormat="false" ht="15" hidden="false" customHeight="false" outlineLevel="0" collapsed="false">
      <c r="A108" s="35" t="s">
        <v>466</v>
      </c>
      <c r="B108" s="35" t="s">
        <v>467</v>
      </c>
      <c r="C108" s="35" t="s">
        <v>94</v>
      </c>
      <c r="D108" s="35" t="s">
        <v>94</v>
      </c>
      <c r="E108" s="35" t="s">
        <v>468</v>
      </c>
      <c r="F108" s="35" t="s">
        <v>466</v>
      </c>
      <c r="G108" s="34" t="s">
        <v>469</v>
      </c>
      <c r="H108" s="34" t="s">
        <v>49</v>
      </c>
      <c r="I108" s="34" t="s">
        <v>87</v>
      </c>
      <c r="J108" s="36"/>
      <c r="K108" s="35" t="n">
        <v>414001</v>
      </c>
      <c r="L108" s="37" t="str">
        <f aca="false">"IN30023912026394    "</f>
        <v>IN30023912026394    </v>
      </c>
      <c r="M108" s="38" t="s">
        <v>52</v>
      </c>
      <c r="N108" s="39" t="n">
        <v>16.8</v>
      </c>
      <c r="O108" s="40" t="s">
        <v>53</v>
      </c>
    </row>
    <row r="109" customFormat="false" ht="15" hidden="false" customHeight="false" outlineLevel="0" collapsed="false">
      <c r="A109" s="35" t="s">
        <v>470</v>
      </c>
      <c r="B109" s="35"/>
      <c r="C109" s="35"/>
      <c r="D109" s="35" t="s">
        <v>471</v>
      </c>
      <c r="E109" s="35" t="s">
        <v>472</v>
      </c>
      <c r="F109" s="35" t="s">
        <v>473</v>
      </c>
      <c r="G109" s="34" t="s">
        <v>474</v>
      </c>
      <c r="H109" s="34" t="s">
        <v>49</v>
      </c>
      <c r="I109" s="34" t="s">
        <v>194</v>
      </c>
      <c r="J109" s="36"/>
      <c r="K109" s="35" t="n">
        <v>500003</v>
      </c>
      <c r="L109" s="37" t="str">
        <f aca="false">"IN30023912043205    "</f>
        <v>IN30023912043205    </v>
      </c>
      <c r="M109" s="38" t="s">
        <v>52</v>
      </c>
      <c r="N109" s="39" t="n">
        <v>72</v>
      </c>
      <c r="O109" s="40" t="s">
        <v>53</v>
      </c>
    </row>
    <row r="110" customFormat="false" ht="15" hidden="false" customHeight="false" outlineLevel="0" collapsed="false">
      <c r="A110" s="35" t="s">
        <v>475</v>
      </c>
      <c r="B110" s="35"/>
      <c r="C110" s="35" t="s">
        <v>108</v>
      </c>
      <c r="D110" s="35" t="s">
        <v>108</v>
      </c>
      <c r="E110" s="35" t="s">
        <v>206</v>
      </c>
      <c r="F110" s="35" t="s">
        <v>476</v>
      </c>
      <c r="G110" s="34" t="s">
        <v>477</v>
      </c>
      <c r="H110" s="34" t="s">
        <v>49</v>
      </c>
      <c r="I110" s="34" t="s">
        <v>185</v>
      </c>
      <c r="J110" s="42"/>
      <c r="K110" s="35" t="n">
        <v>577423</v>
      </c>
      <c r="L110" s="37" t="str">
        <f aca="false">"IN30023930028300    "</f>
        <v>IN30023930028300    </v>
      </c>
      <c r="M110" s="38" t="s">
        <v>52</v>
      </c>
      <c r="N110" s="39" t="n">
        <v>120</v>
      </c>
      <c r="O110" s="40" t="s">
        <v>53</v>
      </c>
    </row>
    <row r="111" customFormat="false" ht="15" hidden="false" customHeight="false" outlineLevel="0" collapsed="false">
      <c r="A111" s="35" t="s">
        <v>478</v>
      </c>
      <c r="B111" s="35" t="s">
        <v>479</v>
      </c>
      <c r="C111" s="35" t="s">
        <v>480</v>
      </c>
      <c r="D111" s="35" t="s">
        <v>481</v>
      </c>
      <c r="E111" s="35" t="s">
        <v>482</v>
      </c>
      <c r="F111" s="35" t="s">
        <v>480</v>
      </c>
      <c r="G111" s="34" t="s">
        <v>483</v>
      </c>
      <c r="H111" s="34" t="s">
        <v>49</v>
      </c>
      <c r="I111" s="34" t="s">
        <v>168</v>
      </c>
      <c r="J111" s="42"/>
      <c r="K111" s="35" t="n">
        <v>387001</v>
      </c>
      <c r="L111" s="37" t="str">
        <f aca="false">"IN30034310418434    "</f>
        <v>IN30034310418434    </v>
      </c>
      <c r="M111" s="38" t="s">
        <v>52</v>
      </c>
      <c r="N111" s="39" t="n">
        <v>120</v>
      </c>
      <c r="O111" s="40" t="s">
        <v>53</v>
      </c>
    </row>
    <row r="112" customFormat="false" ht="15" hidden="false" customHeight="false" outlineLevel="0" collapsed="false">
      <c r="A112" s="35" t="s">
        <v>484</v>
      </c>
      <c r="B112" s="35" t="s">
        <v>485</v>
      </c>
      <c r="C112" s="35" t="s">
        <v>486</v>
      </c>
      <c r="D112" s="35" t="s">
        <v>487</v>
      </c>
      <c r="E112" s="35" t="s">
        <v>479</v>
      </c>
      <c r="F112" s="35" t="s">
        <v>486</v>
      </c>
      <c r="G112" s="34" t="s">
        <v>488</v>
      </c>
      <c r="H112" s="34" t="s">
        <v>49</v>
      </c>
      <c r="I112" s="34" t="s">
        <v>168</v>
      </c>
      <c r="J112" s="36"/>
      <c r="K112" s="35" t="n">
        <v>390019</v>
      </c>
      <c r="L112" s="37" t="str">
        <f aca="false">"IN30034310743990    "</f>
        <v>IN30034310743990    </v>
      </c>
      <c r="M112" s="38" t="s">
        <v>52</v>
      </c>
      <c r="N112" s="39" t="n">
        <v>1200</v>
      </c>
      <c r="O112" s="40" t="s">
        <v>53</v>
      </c>
    </row>
    <row r="113" customFormat="false" ht="15" hidden="false" customHeight="false" outlineLevel="0" collapsed="false">
      <c r="A113" s="35" t="s">
        <v>489</v>
      </c>
      <c r="B113" s="35" t="s">
        <v>490</v>
      </c>
      <c r="C113" s="35" t="s">
        <v>491</v>
      </c>
      <c r="D113" s="35" t="s">
        <v>490</v>
      </c>
      <c r="E113" s="35" t="s">
        <v>492</v>
      </c>
      <c r="F113" s="35" t="s">
        <v>491</v>
      </c>
      <c r="G113" s="34" t="s">
        <v>493</v>
      </c>
      <c r="H113" s="34" t="s">
        <v>49</v>
      </c>
      <c r="I113" s="34" t="s">
        <v>168</v>
      </c>
      <c r="J113" s="36"/>
      <c r="K113" s="35" t="n">
        <v>384265</v>
      </c>
      <c r="L113" s="37" t="str">
        <f aca="false">"IN30034320015971    "</f>
        <v>IN30034320015971    </v>
      </c>
      <c r="M113" s="38" t="s">
        <v>52</v>
      </c>
      <c r="N113" s="39" t="n">
        <v>120</v>
      </c>
      <c r="O113" s="40" t="s">
        <v>53</v>
      </c>
    </row>
    <row r="114" customFormat="false" ht="15" hidden="false" customHeight="false" outlineLevel="0" collapsed="false">
      <c r="A114" s="35" t="s">
        <v>486</v>
      </c>
      <c r="B114" s="35" t="s">
        <v>494</v>
      </c>
      <c r="C114" s="35" t="s">
        <v>495</v>
      </c>
      <c r="D114" s="35" t="s">
        <v>486</v>
      </c>
      <c r="E114" s="35"/>
      <c r="F114" s="35" t="s">
        <v>495</v>
      </c>
      <c r="G114" s="34" t="s">
        <v>496</v>
      </c>
      <c r="H114" s="34" t="s">
        <v>49</v>
      </c>
      <c r="I114" s="34" t="s">
        <v>168</v>
      </c>
      <c r="J114" s="42"/>
      <c r="K114" s="35" t="n">
        <v>384275</v>
      </c>
      <c r="L114" s="37" t="str">
        <f aca="false">"IN30034320022595    "</f>
        <v>IN30034320022595    </v>
      </c>
      <c r="M114" s="38" t="s">
        <v>52</v>
      </c>
      <c r="N114" s="39" t="n">
        <v>112.8</v>
      </c>
      <c r="O114" s="40" t="s">
        <v>53</v>
      </c>
    </row>
    <row r="115" customFormat="false" ht="15" hidden="false" customHeight="false" outlineLevel="0" collapsed="false">
      <c r="A115" s="35" t="s">
        <v>497</v>
      </c>
      <c r="B115" s="35"/>
      <c r="C115" s="35" t="s">
        <v>498</v>
      </c>
      <c r="D115" s="35" t="s">
        <v>499</v>
      </c>
      <c r="E115" s="35" t="s">
        <v>500</v>
      </c>
      <c r="F115" s="35" t="s">
        <v>498</v>
      </c>
      <c r="G115" s="34" t="s">
        <v>501</v>
      </c>
      <c r="H115" s="34" t="s">
        <v>49</v>
      </c>
      <c r="I115" s="34" t="s">
        <v>50</v>
      </c>
      <c r="J115" s="42"/>
      <c r="K115" s="35" t="n">
        <v>282002</v>
      </c>
      <c r="L115" s="37" t="str">
        <f aca="false">"IN30036010230004    "</f>
        <v>IN30036010230004    </v>
      </c>
      <c r="M115" s="38" t="s">
        <v>52</v>
      </c>
      <c r="N115" s="39" t="n">
        <v>261.6</v>
      </c>
      <c r="O115" s="40" t="s">
        <v>53</v>
      </c>
    </row>
    <row r="116" customFormat="false" ht="15" hidden="false" customHeight="false" outlineLevel="0" collapsed="false">
      <c r="A116" s="35" t="s">
        <v>502</v>
      </c>
      <c r="B116" s="35" t="s">
        <v>503</v>
      </c>
      <c r="C116" s="35" t="s">
        <v>504</v>
      </c>
      <c r="D116" s="35" t="s">
        <v>502</v>
      </c>
      <c r="E116" s="35"/>
      <c r="F116" s="35" t="s">
        <v>504</v>
      </c>
      <c r="G116" s="34" t="s">
        <v>505</v>
      </c>
      <c r="H116" s="34" t="s">
        <v>49</v>
      </c>
      <c r="I116" s="34" t="s">
        <v>87</v>
      </c>
      <c r="J116" s="42"/>
      <c r="K116" s="35" t="n">
        <v>425412</v>
      </c>
      <c r="L116" s="37" t="str">
        <f aca="false">"IN30036010277864    "</f>
        <v>IN30036010277864    </v>
      </c>
      <c r="M116" s="38" t="s">
        <v>52</v>
      </c>
      <c r="N116" s="39" t="n">
        <v>64.8</v>
      </c>
      <c r="O116" s="40" t="s">
        <v>53</v>
      </c>
    </row>
    <row r="117" customFormat="false" ht="15" hidden="false" customHeight="false" outlineLevel="0" collapsed="false">
      <c r="A117" s="35" t="s">
        <v>506</v>
      </c>
      <c r="B117" s="35"/>
      <c r="C117" s="35" t="s">
        <v>507</v>
      </c>
      <c r="D117" s="35" t="s">
        <v>108</v>
      </c>
      <c r="E117" s="35" t="s">
        <v>54</v>
      </c>
      <c r="F117" s="35" t="s">
        <v>507</v>
      </c>
      <c r="G117" s="34" t="s">
        <v>508</v>
      </c>
      <c r="H117" s="34" t="s">
        <v>49</v>
      </c>
      <c r="I117" s="34" t="s">
        <v>185</v>
      </c>
      <c r="J117" s="42"/>
      <c r="K117" s="35" t="n">
        <v>560085</v>
      </c>
      <c r="L117" s="37" t="str">
        <f aca="false">"IN30037810134902    "</f>
        <v>IN30037810134902    </v>
      </c>
      <c r="M117" s="38" t="s">
        <v>52</v>
      </c>
      <c r="N117" s="39" t="n">
        <v>98.4</v>
      </c>
      <c r="O117" s="40" t="s">
        <v>53</v>
      </c>
    </row>
    <row r="118" customFormat="false" ht="15" hidden="false" customHeight="false" outlineLevel="0" collapsed="false">
      <c r="A118" s="35" t="s">
        <v>509</v>
      </c>
      <c r="B118" s="35" t="s">
        <v>510</v>
      </c>
      <c r="C118" s="35" t="s">
        <v>287</v>
      </c>
      <c r="D118" s="35" t="s">
        <v>159</v>
      </c>
      <c r="E118" s="35" t="s">
        <v>511</v>
      </c>
      <c r="F118" s="35" t="s">
        <v>287</v>
      </c>
      <c r="G118" s="34" t="s">
        <v>512</v>
      </c>
      <c r="H118" s="34" t="s">
        <v>49</v>
      </c>
      <c r="I118" s="34" t="s">
        <v>194</v>
      </c>
      <c r="J118" s="42"/>
      <c r="K118" s="35" t="n">
        <v>521001</v>
      </c>
      <c r="L118" s="37" t="str">
        <f aca="false">"IN30039410254088    "</f>
        <v>IN30039410254088    </v>
      </c>
      <c r="M118" s="38" t="s">
        <v>52</v>
      </c>
      <c r="N118" s="39" t="n">
        <v>98.4</v>
      </c>
      <c r="O118" s="40" t="s">
        <v>53</v>
      </c>
    </row>
    <row r="119" customFormat="false" ht="15" hidden="false" customHeight="false" outlineLevel="0" collapsed="false">
      <c r="A119" s="35" t="s">
        <v>513</v>
      </c>
      <c r="B119" s="35" t="s">
        <v>62</v>
      </c>
      <c r="C119" s="35" t="s">
        <v>236</v>
      </c>
      <c r="D119" s="35" t="s">
        <v>514</v>
      </c>
      <c r="E119" s="35" t="s">
        <v>515</v>
      </c>
      <c r="F119" s="35" t="s">
        <v>236</v>
      </c>
      <c r="G119" s="34" t="s">
        <v>516</v>
      </c>
      <c r="H119" s="34" t="s">
        <v>49</v>
      </c>
      <c r="I119" s="34" t="s">
        <v>194</v>
      </c>
      <c r="J119" s="42"/>
      <c r="K119" s="35" t="n">
        <v>500482</v>
      </c>
      <c r="L119" s="37" t="str">
        <f aca="false">"IN30039410568948    "</f>
        <v>IN30039410568948    </v>
      </c>
      <c r="M119" s="38" t="s">
        <v>52</v>
      </c>
      <c r="N119" s="39" t="n">
        <v>98.4</v>
      </c>
      <c r="O119" s="40" t="s">
        <v>53</v>
      </c>
    </row>
    <row r="120" customFormat="false" ht="15" hidden="false" customHeight="false" outlineLevel="0" collapsed="false">
      <c r="A120" s="35" t="s">
        <v>517</v>
      </c>
      <c r="B120" s="35" t="s">
        <v>518</v>
      </c>
      <c r="C120" s="35" t="s">
        <v>228</v>
      </c>
      <c r="D120" s="35" t="s">
        <v>518</v>
      </c>
      <c r="E120" s="35"/>
      <c r="F120" s="35" t="s">
        <v>228</v>
      </c>
      <c r="G120" s="34" t="s">
        <v>519</v>
      </c>
      <c r="H120" s="34" t="s">
        <v>49</v>
      </c>
      <c r="I120" s="34" t="s">
        <v>168</v>
      </c>
      <c r="J120" s="42"/>
      <c r="K120" s="35" t="n">
        <v>391110</v>
      </c>
      <c r="L120" s="37" t="str">
        <f aca="false">"IN30039410617816    "</f>
        <v>IN30039410617816    </v>
      </c>
      <c r="M120" s="38" t="s">
        <v>52</v>
      </c>
      <c r="N120" s="39" t="n">
        <v>240</v>
      </c>
      <c r="O120" s="40" t="s">
        <v>53</v>
      </c>
    </row>
    <row r="121" customFormat="false" ht="15" hidden="false" customHeight="false" outlineLevel="0" collapsed="false">
      <c r="A121" s="35" t="s">
        <v>520</v>
      </c>
      <c r="B121" s="35"/>
      <c r="C121" s="35" t="s">
        <v>521</v>
      </c>
      <c r="D121" s="35" t="s">
        <v>145</v>
      </c>
      <c r="E121" s="35" t="s">
        <v>522</v>
      </c>
      <c r="F121" s="35" t="s">
        <v>523</v>
      </c>
      <c r="G121" s="34" t="s">
        <v>524</v>
      </c>
      <c r="H121" s="34" t="s">
        <v>49</v>
      </c>
      <c r="I121" s="34" t="s">
        <v>194</v>
      </c>
      <c r="J121" s="42"/>
      <c r="K121" s="35" t="n">
        <v>523316</v>
      </c>
      <c r="L121" s="37" t="str">
        <f aca="false">"IN30039410861362    "</f>
        <v>IN30039410861362    </v>
      </c>
      <c r="M121" s="38" t="s">
        <v>52</v>
      </c>
      <c r="N121" s="39" t="n">
        <v>60</v>
      </c>
      <c r="O121" s="40" t="s">
        <v>53</v>
      </c>
    </row>
    <row r="122" customFormat="false" ht="15" hidden="false" customHeight="false" outlineLevel="0" collapsed="false">
      <c r="A122" s="35" t="s">
        <v>525</v>
      </c>
      <c r="B122" s="35" t="s">
        <v>526</v>
      </c>
      <c r="C122" s="35" t="s">
        <v>527</v>
      </c>
      <c r="D122" s="35" t="s">
        <v>525</v>
      </c>
      <c r="E122" s="35" t="s">
        <v>527</v>
      </c>
      <c r="F122" s="35" t="s">
        <v>528</v>
      </c>
      <c r="G122" s="34" t="s">
        <v>529</v>
      </c>
      <c r="H122" s="34" t="s">
        <v>49</v>
      </c>
      <c r="I122" s="34" t="s">
        <v>168</v>
      </c>
      <c r="J122" s="42"/>
      <c r="K122" s="35" t="n">
        <v>382016</v>
      </c>
      <c r="L122" s="37" t="str">
        <f aca="false">"IN30039411349896    "</f>
        <v>IN30039411349896    </v>
      </c>
      <c r="M122" s="38" t="s">
        <v>52</v>
      </c>
      <c r="N122" s="39" t="n">
        <v>120</v>
      </c>
      <c r="O122" s="40" t="s">
        <v>53</v>
      </c>
    </row>
    <row r="123" customFormat="false" ht="15" hidden="false" customHeight="false" outlineLevel="0" collapsed="false">
      <c r="A123" s="35" t="s">
        <v>530</v>
      </c>
      <c r="B123" s="35" t="s">
        <v>92</v>
      </c>
      <c r="C123" s="35" t="s">
        <v>169</v>
      </c>
      <c r="D123" s="35" t="s">
        <v>531</v>
      </c>
      <c r="E123" s="35"/>
      <c r="F123" s="35" t="s">
        <v>532</v>
      </c>
      <c r="G123" s="34" t="s">
        <v>533</v>
      </c>
      <c r="H123" s="34" t="s">
        <v>49</v>
      </c>
      <c r="I123" s="34" t="s">
        <v>125</v>
      </c>
      <c r="J123" s="42"/>
      <c r="K123" s="35" t="n">
        <v>638109</v>
      </c>
      <c r="L123" s="37" t="str">
        <f aca="false">"IN30039412033738    "</f>
        <v>IN30039412033738    </v>
      </c>
      <c r="M123" s="38" t="s">
        <v>52</v>
      </c>
      <c r="N123" s="39" t="n">
        <v>69.6</v>
      </c>
      <c r="O123" s="40" t="s">
        <v>53</v>
      </c>
    </row>
    <row r="124" customFormat="false" ht="15" hidden="false" customHeight="false" outlineLevel="0" collapsed="false">
      <c r="A124" s="35" t="s">
        <v>92</v>
      </c>
      <c r="B124" s="35"/>
      <c r="C124" s="35" t="s">
        <v>534</v>
      </c>
      <c r="D124" s="35" t="s">
        <v>92</v>
      </c>
      <c r="E124" s="35" t="s">
        <v>169</v>
      </c>
      <c r="F124" s="35" t="s">
        <v>530</v>
      </c>
      <c r="G124" s="34" t="s">
        <v>535</v>
      </c>
      <c r="H124" s="34" t="s">
        <v>49</v>
      </c>
      <c r="I124" s="34" t="s">
        <v>125</v>
      </c>
      <c r="J124" s="42"/>
      <c r="K124" s="35" t="n">
        <v>638109</v>
      </c>
      <c r="L124" s="37" t="str">
        <f aca="false">"IN30039412296206    "</f>
        <v>IN30039412296206    </v>
      </c>
      <c r="M124" s="38" t="s">
        <v>52</v>
      </c>
      <c r="N124" s="39" t="n">
        <v>112.8</v>
      </c>
      <c r="O124" s="40" t="s">
        <v>53</v>
      </c>
    </row>
    <row r="125" customFormat="false" ht="15" hidden="false" customHeight="false" outlineLevel="0" collapsed="false">
      <c r="A125" s="35" t="s">
        <v>92</v>
      </c>
      <c r="B125" s="35"/>
      <c r="C125" s="35" t="s">
        <v>536</v>
      </c>
      <c r="D125" s="35" t="s">
        <v>92</v>
      </c>
      <c r="E125" s="35" t="s">
        <v>169</v>
      </c>
      <c r="F125" s="35" t="s">
        <v>530</v>
      </c>
      <c r="G125" s="34" t="s">
        <v>537</v>
      </c>
      <c r="H125" s="34" t="s">
        <v>49</v>
      </c>
      <c r="I125" s="34" t="s">
        <v>125</v>
      </c>
      <c r="J125" s="42"/>
      <c r="K125" s="35" t="n">
        <v>638109</v>
      </c>
      <c r="L125" s="37" t="str">
        <f aca="false">"IN30039412296214    "</f>
        <v>IN30039412296214    </v>
      </c>
      <c r="M125" s="38" t="s">
        <v>52</v>
      </c>
      <c r="N125" s="39" t="n">
        <v>112.8</v>
      </c>
      <c r="O125" s="40" t="s">
        <v>53</v>
      </c>
    </row>
    <row r="126" customFormat="false" ht="15" hidden="false" customHeight="false" outlineLevel="0" collapsed="false">
      <c r="A126" s="35" t="s">
        <v>538</v>
      </c>
      <c r="B126" s="35" t="s">
        <v>539</v>
      </c>
      <c r="C126" s="35" t="s">
        <v>540</v>
      </c>
      <c r="D126" s="35" t="s">
        <v>539</v>
      </c>
      <c r="E126" s="35" t="s">
        <v>108</v>
      </c>
      <c r="F126" s="35" t="s">
        <v>540</v>
      </c>
      <c r="G126" s="34" t="s">
        <v>541</v>
      </c>
      <c r="H126" s="34" t="s">
        <v>49</v>
      </c>
      <c r="I126" s="34" t="s">
        <v>168</v>
      </c>
      <c r="J126" s="42"/>
      <c r="K126" s="35" t="n">
        <v>380007</v>
      </c>
      <c r="L126" s="37" t="str">
        <f aca="false">"IN30039412376365    "</f>
        <v>IN30039412376365    </v>
      </c>
      <c r="M126" s="38" t="s">
        <v>52</v>
      </c>
      <c r="N126" s="39" t="n">
        <v>112.8</v>
      </c>
      <c r="O126" s="40" t="s">
        <v>53</v>
      </c>
    </row>
    <row r="127" customFormat="false" ht="15" hidden="false" customHeight="false" outlineLevel="0" collapsed="false">
      <c r="A127" s="35" t="s">
        <v>542</v>
      </c>
      <c r="B127" s="35" t="s">
        <v>543</v>
      </c>
      <c r="C127" s="35" t="s">
        <v>236</v>
      </c>
      <c r="D127" s="35" t="s">
        <v>544</v>
      </c>
      <c r="E127" s="35" t="s">
        <v>337</v>
      </c>
      <c r="F127" s="35" t="s">
        <v>236</v>
      </c>
      <c r="G127" s="34" t="s">
        <v>545</v>
      </c>
      <c r="H127" s="34" t="s">
        <v>49</v>
      </c>
      <c r="I127" s="34" t="s">
        <v>168</v>
      </c>
      <c r="J127" s="42"/>
      <c r="K127" s="35" t="n">
        <v>364001</v>
      </c>
      <c r="L127" s="37" t="str">
        <f aca="false">"IN30039412804154    "</f>
        <v>IN30039412804154    </v>
      </c>
      <c r="M127" s="38" t="s">
        <v>52</v>
      </c>
      <c r="N127" s="39" t="n">
        <v>2.4</v>
      </c>
      <c r="O127" s="40" t="s">
        <v>53</v>
      </c>
    </row>
    <row r="128" customFormat="false" ht="15" hidden="false" customHeight="false" outlineLevel="0" collapsed="false">
      <c r="A128" s="35" t="s">
        <v>546</v>
      </c>
      <c r="B128" s="35" t="s">
        <v>406</v>
      </c>
      <c r="C128" s="35" t="s">
        <v>486</v>
      </c>
      <c r="D128" s="35" t="s">
        <v>547</v>
      </c>
      <c r="E128" s="35"/>
      <c r="F128" s="35" t="s">
        <v>486</v>
      </c>
      <c r="G128" s="34" t="s">
        <v>548</v>
      </c>
      <c r="H128" s="34" t="s">
        <v>49</v>
      </c>
      <c r="I128" s="34" t="s">
        <v>168</v>
      </c>
      <c r="J128" s="44"/>
      <c r="K128" s="35" t="n">
        <v>392012</v>
      </c>
      <c r="L128" s="37" t="str">
        <f aca="false">"IN30039412885653    "</f>
        <v>IN30039412885653    </v>
      </c>
      <c r="M128" s="38" t="s">
        <v>52</v>
      </c>
      <c r="N128" s="39" t="n">
        <v>64.8</v>
      </c>
      <c r="O128" s="40" t="s">
        <v>53</v>
      </c>
    </row>
    <row r="129" customFormat="false" ht="15" hidden="false" customHeight="false" outlineLevel="0" collapsed="false">
      <c r="A129" s="35" t="s">
        <v>549</v>
      </c>
      <c r="B129" s="35" t="s">
        <v>62</v>
      </c>
      <c r="C129" s="35" t="s">
        <v>550</v>
      </c>
      <c r="D129" s="35" t="s">
        <v>551</v>
      </c>
      <c r="E129" s="35" t="s">
        <v>62</v>
      </c>
      <c r="F129" s="35" t="s">
        <v>550</v>
      </c>
      <c r="G129" s="34" t="s">
        <v>552</v>
      </c>
      <c r="H129" s="34" t="s">
        <v>49</v>
      </c>
      <c r="I129" s="34" t="s">
        <v>335</v>
      </c>
      <c r="J129" s="44"/>
      <c r="K129" s="35" t="n">
        <v>753002</v>
      </c>
      <c r="L129" s="37" t="str">
        <f aca="false">"IN30039413047523    "</f>
        <v>IN30039413047523    </v>
      </c>
      <c r="M129" s="38" t="s">
        <v>52</v>
      </c>
      <c r="N129" s="39" t="n">
        <v>180</v>
      </c>
      <c r="O129" s="40" t="s">
        <v>53</v>
      </c>
    </row>
    <row r="130" customFormat="false" ht="15" hidden="false" customHeight="false" outlineLevel="0" collapsed="false">
      <c r="A130" s="35" t="s">
        <v>121</v>
      </c>
      <c r="B130" s="35" t="s">
        <v>169</v>
      </c>
      <c r="C130" s="35" t="s">
        <v>507</v>
      </c>
      <c r="D130" s="35" t="s">
        <v>121</v>
      </c>
      <c r="E130" s="35" t="s">
        <v>239</v>
      </c>
      <c r="F130" s="35" t="s">
        <v>553</v>
      </c>
      <c r="G130" s="34" t="s">
        <v>554</v>
      </c>
      <c r="H130" s="34" t="s">
        <v>49</v>
      </c>
      <c r="I130" s="34" t="s">
        <v>125</v>
      </c>
      <c r="J130" s="44"/>
      <c r="K130" s="35" t="n">
        <v>632001</v>
      </c>
      <c r="L130" s="37" t="str">
        <f aca="false">"IN30039413057543    "</f>
        <v>IN30039413057543    </v>
      </c>
      <c r="M130" s="38" t="s">
        <v>52</v>
      </c>
      <c r="N130" s="39" t="n">
        <v>72</v>
      </c>
      <c r="O130" s="40" t="s">
        <v>53</v>
      </c>
    </row>
    <row r="131" customFormat="false" ht="15" hidden="false" customHeight="false" outlineLevel="0" collapsed="false">
      <c r="A131" s="34" t="s">
        <v>555</v>
      </c>
      <c r="B131" s="34" t="s">
        <v>239</v>
      </c>
      <c r="C131" s="34" t="s">
        <v>556</v>
      </c>
      <c r="D131" s="34" t="s">
        <v>557</v>
      </c>
      <c r="E131" s="34"/>
      <c r="F131" s="34" t="s">
        <v>556</v>
      </c>
      <c r="G131" s="34" t="s">
        <v>558</v>
      </c>
      <c r="H131" s="34" t="s">
        <v>49</v>
      </c>
      <c r="I131" s="34" t="s">
        <v>168</v>
      </c>
      <c r="J131" s="44"/>
      <c r="K131" s="34" t="n">
        <v>362630</v>
      </c>
      <c r="L131" s="37" t="str">
        <f aca="false">"IN30039413070949    "</f>
        <v>IN30039413070949    </v>
      </c>
      <c r="M131" s="38" t="s">
        <v>52</v>
      </c>
      <c r="N131" s="39" t="n">
        <v>96</v>
      </c>
      <c r="O131" s="40" t="s">
        <v>53</v>
      </c>
    </row>
    <row r="132" customFormat="false" ht="15" hidden="false" customHeight="false" outlineLevel="0" collapsed="false">
      <c r="A132" s="34" t="s">
        <v>145</v>
      </c>
      <c r="B132" s="34" t="s">
        <v>559</v>
      </c>
      <c r="C132" s="34" t="s">
        <v>560</v>
      </c>
      <c r="D132" s="34" t="s">
        <v>145</v>
      </c>
      <c r="E132" s="34" t="s">
        <v>91</v>
      </c>
      <c r="F132" s="34" t="s">
        <v>561</v>
      </c>
      <c r="G132" s="34" t="s">
        <v>562</v>
      </c>
      <c r="H132" s="34" t="s">
        <v>49</v>
      </c>
      <c r="I132" s="34" t="s">
        <v>125</v>
      </c>
      <c r="J132" s="44"/>
      <c r="K132" s="34" t="n">
        <v>625603</v>
      </c>
      <c r="L132" s="37" t="str">
        <f aca="false">"IN30039413071829    "</f>
        <v>IN30039413071829    </v>
      </c>
      <c r="M132" s="38" t="s">
        <v>52</v>
      </c>
      <c r="N132" s="39" t="n">
        <v>60</v>
      </c>
      <c r="O132" s="40" t="s">
        <v>53</v>
      </c>
    </row>
    <row r="133" customFormat="false" ht="15" hidden="false" customHeight="false" outlineLevel="0" collapsed="false">
      <c r="A133" s="34" t="s">
        <v>563</v>
      </c>
      <c r="B133" s="34" t="s">
        <v>81</v>
      </c>
      <c r="C133" s="34" t="s">
        <v>228</v>
      </c>
      <c r="D133" s="34" t="s">
        <v>81</v>
      </c>
      <c r="E133" s="34" t="s">
        <v>107</v>
      </c>
      <c r="F133" s="34" t="s">
        <v>228</v>
      </c>
      <c r="G133" s="34" t="s">
        <v>564</v>
      </c>
      <c r="H133" s="34" t="s">
        <v>49</v>
      </c>
      <c r="I133" s="34" t="s">
        <v>168</v>
      </c>
      <c r="J133" s="42"/>
      <c r="K133" s="34" t="n">
        <v>390004</v>
      </c>
      <c r="L133" s="37" t="str">
        <f aca="false">"IN30039413107386    "</f>
        <v>IN30039413107386    </v>
      </c>
      <c r="M133" s="38" t="s">
        <v>52</v>
      </c>
      <c r="N133" s="39" t="n">
        <v>240</v>
      </c>
      <c r="O133" s="40" t="s">
        <v>53</v>
      </c>
    </row>
    <row r="134" customFormat="false" ht="15" hidden="false" customHeight="false" outlineLevel="0" collapsed="false">
      <c r="A134" s="34" t="s">
        <v>565</v>
      </c>
      <c r="B134" s="34"/>
      <c r="C134" s="34" t="s">
        <v>156</v>
      </c>
      <c r="D134" s="34" t="s">
        <v>566</v>
      </c>
      <c r="E134" s="34" t="s">
        <v>567</v>
      </c>
      <c r="F134" s="34" t="s">
        <v>156</v>
      </c>
      <c r="G134" s="34" t="s">
        <v>568</v>
      </c>
      <c r="H134" s="34" t="s">
        <v>49</v>
      </c>
      <c r="I134" s="34" t="s">
        <v>189</v>
      </c>
      <c r="J134" s="42"/>
      <c r="K134" s="34" t="n">
        <v>474001</v>
      </c>
      <c r="L134" s="37" t="str">
        <f aca="false">"IN30039413489936    "</f>
        <v>IN30039413489936    </v>
      </c>
      <c r="M134" s="38" t="s">
        <v>52</v>
      </c>
      <c r="N134" s="39" t="n">
        <v>112.8</v>
      </c>
      <c r="O134" s="40" t="s">
        <v>53</v>
      </c>
    </row>
    <row r="135" customFormat="false" ht="15" hidden="false" customHeight="false" outlineLevel="0" collapsed="false">
      <c r="A135" s="34" t="s">
        <v>145</v>
      </c>
      <c r="B135" s="34" t="s">
        <v>82</v>
      </c>
      <c r="C135" s="34" t="s">
        <v>560</v>
      </c>
      <c r="D135" s="34" t="s">
        <v>145</v>
      </c>
      <c r="E135" s="34"/>
      <c r="F135" s="34" t="s">
        <v>569</v>
      </c>
      <c r="G135" s="34" t="s">
        <v>570</v>
      </c>
      <c r="H135" s="34" t="s">
        <v>49</v>
      </c>
      <c r="I135" s="34" t="s">
        <v>194</v>
      </c>
      <c r="J135" s="42"/>
      <c r="K135" s="34" t="n">
        <v>515411</v>
      </c>
      <c r="L135" s="37" t="str">
        <f aca="false">"IN30039413514030    "</f>
        <v>IN30039413514030    </v>
      </c>
      <c r="M135" s="38" t="s">
        <v>52</v>
      </c>
      <c r="N135" s="39" t="n">
        <v>24</v>
      </c>
      <c r="O135" s="40" t="s">
        <v>53</v>
      </c>
    </row>
    <row r="136" customFormat="false" ht="15" hidden="false" customHeight="false" outlineLevel="0" collapsed="false">
      <c r="A136" s="34" t="s">
        <v>571</v>
      </c>
      <c r="B136" s="34" t="s">
        <v>111</v>
      </c>
      <c r="C136" s="34" t="s">
        <v>572</v>
      </c>
      <c r="D136" s="34" t="s">
        <v>415</v>
      </c>
      <c r="E136" s="34"/>
      <c r="F136" s="34" t="s">
        <v>572</v>
      </c>
      <c r="G136" s="34" t="s">
        <v>573</v>
      </c>
      <c r="H136" s="34" t="s">
        <v>49</v>
      </c>
      <c r="I136" s="34" t="s">
        <v>335</v>
      </c>
      <c r="J136" s="44"/>
      <c r="K136" s="34" t="n">
        <v>756003</v>
      </c>
      <c r="L136" s="37" t="str">
        <f aca="false">"IN30039413631415    "</f>
        <v>IN30039413631415    </v>
      </c>
      <c r="M136" s="38" t="s">
        <v>52</v>
      </c>
      <c r="N136" s="39" t="n">
        <v>60</v>
      </c>
      <c r="O136" s="40" t="s">
        <v>53</v>
      </c>
    </row>
    <row r="137" customFormat="false" ht="15" hidden="false" customHeight="false" outlineLevel="0" collapsed="false">
      <c r="A137" s="34" t="s">
        <v>574</v>
      </c>
      <c r="B137" s="34" t="s">
        <v>575</v>
      </c>
      <c r="C137" s="34" t="s">
        <v>455</v>
      </c>
      <c r="D137" s="34" t="s">
        <v>576</v>
      </c>
      <c r="E137" s="34"/>
      <c r="F137" s="34"/>
      <c r="G137" s="34" t="s">
        <v>577</v>
      </c>
      <c r="H137" s="34" t="s">
        <v>49</v>
      </c>
      <c r="I137" s="34" t="s">
        <v>194</v>
      </c>
      <c r="J137" s="44"/>
      <c r="K137" s="34" t="n">
        <v>500015</v>
      </c>
      <c r="L137" s="37" t="str">
        <f aca="false">"IN30039414076742    "</f>
        <v>IN30039414076742    </v>
      </c>
      <c r="M137" s="38" t="s">
        <v>52</v>
      </c>
      <c r="N137" s="39" t="n">
        <v>2.4</v>
      </c>
      <c r="O137" s="40" t="s">
        <v>53</v>
      </c>
    </row>
    <row r="138" customFormat="false" ht="15" hidden="false" customHeight="false" outlineLevel="0" collapsed="false">
      <c r="A138" s="34" t="s">
        <v>578</v>
      </c>
      <c r="B138" s="34"/>
      <c r="C138" s="34" t="s">
        <v>579</v>
      </c>
      <c r="D138" s="34" t="s">
        <v>159</v>
      </c>
      <c r="E138" s="34"/>
      <c r="F138" s="34" t="s">
        <v>580</v>
      </c>
      <c r="G138" s="34" t="s">
        <v>581</v>
      </c>
      <c r="H138" s="34" t="s">
        <v>49</v>
      </c>
      <c r="I138" s="34" t="s">
        <v>194</v>
      </c>
      <c r="J138" s="42"/>
      <c r="K138" s="34" t="n">
        <v>505209</v>
      </c>
      <c r="L138" s="37" t="str">
        <f aca="false">"IN30039414094728    "</f>
        <v>IN30039414094728    </v>
      </c>
      <c r="M138" s="38" t="s">
        <v>52</v>
      </c>
      <c r="N138" s="39" t="n">
        <v>240</v>
      </c>
      <c r="O138" s="40" t="s">
        <v>53</v>
      </c>
    </row>
    <row r="139" customFormat="false" ht="15" hidden="false" customHeight="false" outlineLevel="0" collapsed="false">
      <c r="A139" s="34" t="s">
        <v>582</v>
      </c>
      <c r="B139" s="34" t="s">
        <v>62</v>
      </c>
      <c r="C139" s="34" t="s">
        <v>95</v>
      </c>
      <c r="D139" s="34" t="s">
        <v>159</v>
      </c>
      <c r="E139" s="34" t="s">
        <v>583</v>
      </c>
      <c r="F139" s="34" t="s">
        <v>584</v>
      </c>
      <c r="G139" s="34" t="s">
        <v>585</v>
      </c>
      <c r="H139" s="34" t="s">
        <v>49</v>
      </c>
      <c r="I139" s="34" t="s">
        <v>326</v>
      </c>
      <c r="J139" s="42"/>
      <c r="K139" s="34" t="n">
        <v>831005</v>
      </c>
      <c r="L139" s="37" t="str">
        <f aca="false">"IN30039414140088    "</f>
        <v>IN30039414140088    </v>
      </c>
      <c r="M139" s="38" t="s">
        <v>52</v>
      </c>
      <c r="N139" s="39" t="n">
        <v>112.8</v>
      </c>
      <c r="O139" s="40" t="s">
        <v>53</v>
      </c>
    </row>
    <row r="140" customFormat="false" ht="15" hidden="false" customHeight="false" outlineLevel="0" collapsed="false">
      <c r="A140" s="34" t="s">
        <v>586</v>
      </c>
      <c r="B140" s="34"/>
      <c r="C140" s="34" t="s">
        <v>587</v>
      </c>
      <c r="D140" s="34" t="s">
        <v>588</v>
      </c>
      <c r="E140" s="34"/>
      <c r="F140" s="34" t="s">
        <v>589</v>
      </c>
      <c r="G140" s="34" t="s">
        <v>590</v>
      </c>
      <c r="H140" s="34" t="s">
        <v>49</v>
      </c>
      <c r="I140" s="34" t="s">
        <v>174</v>
      </c>
      <c r="J140" s="42"/>
      <c r="K140" s="34" t="n">
        <v>686642</v>
      </c>
      <c r="L140" s="37" t="str">
        <f aca="false">"IN30039414211534    "</f>
        <v>IN30039414211534    </v>
      </c>
      <c r="M140" s="38" t="s">
        <v>52</v>
      </c>
      <c r="N140" s="39" t="n">
        <v>108</v>
      </c>
      <c r="O140" s="40" t="s">
        <v>53</v>
      </c>
    </row>
    <row r="141" customFormat="false" ht="15" hidden="false" customHeight="false" outlineLevel="0" collapsed="false">
      <c r="A141" s="34" t="s">
        <v>591</v>
      </c>
      <c r="B141" s="34"/>
      <c r="C141" s="34" t="s">
        <v>592</v>
      </c>
      <c r="D141" s="34" t="s">
        <v>593</v>
      </c>
      <c r="E141" s="34"/>
      <c r="F141" s="34" t="s">
        <v>594</v>
      </c>
      <c r="G141" s="34" t="s">
        <v>595</v>
      </c>
      <c r="H141" s="34" t="s">
        <v>49</v>
      </c>
      <c r="I141" s="34" t="s">
        <v>194</v>
      </c>
      <c r="J141" s="42"/>
      <c r="K141" s="34" t="n">
        <v>522235</v>
      </c>
      <c r="L141" s="37" t="str">
        <f aca="false">"IN30039414356918    "</f>
        <v>IN30039414356918    </v>
      </c>
      <c r="M141" s="38" t="s">
        <v>52</v>
      </c>
      <c r="N141" s="39" t="n">
        <v>312</v>
      </c>
      <c r="O141" s="40" t="s">
        <v>53</v>
      </c>
    </row>
    <row r="142" customFormat="false" ht="15" hidden="false" customHeight="false" outlineLevel="0" collapsed="false">
      <c r="A142" s="34" t="s">
        <v>596</v>
      </c>
      <c r="B142" s="34" t="s">
        <v>597</v>
      </c>
      <c r="C142" s="34" t="s">
        <v>486</v>
      </c>
      <c r="D142" s="34" t="s">
        <v>597</v>
      </c>
      <c r="E142" s="34"/>
      <c r="F142" s="34" t="s">
        <v>486</v>
      </c>
      <c r="G142" s="34" t="s">
        <v>598</v>
      </c>
      <c r="H142" s="34" t="s">
        <v>49</v>
      </c>
      <c r="I142" s="34" t="s">
        <v>168</v>
      </c>
      <c r="J142" s="42"/>
      <c r="K142" s="34" t="n">
        <v>389350</v>
      </c>
      <c r="L142" s="37" t="str">
        <f aca="false">"IN30039414372959    "</f>
        <v>IN30039414372959    </v>
      </c>
      <c r="M142" s="38" t="s">
        <v>52</v>
      </c>
      <c r="N142" s="39" t="n">
        <v>98.4</v>
      </c>
      <c r="O142" s="40" t="s">
        <v>53</v>
      </c>
    </row>
    <row r="143" customFormat="false" ht="15" hidden="false" customHeight="false" outlineLevel="0" collapsed="false">
      <c r="A143" s="34" t="s">
        <v>54</v>
      </c>
      <c r="B143" s="34" t="s">
        <v>599</v>
      </c>
      <c r="C143" s="34" t="s">
        <v>600</v>
      </c>
      <c r="D143" s="34" t="s">
        <v>54</v>
      </c>
      <c r="E143" s="34" t="s">
        <v>601</v>
      </c>
      <c r="F143" s="34" t="s">
        <v>602</v>
      </c>
      <c r="G143" s="34" t="s">
        <v>603</v>
      </c>
      <c r="H143" s="34" t="s">
        <v>49</v>
      </c>
      <c r="I143" s="34" t="s">
        <v>194</v>
      </c>
      <c r="J143" s="42"/>
      <c r="K143" s="34" t="n">
        <v>530018</v>
      </c>
      <c r="L143" s="37" t="str">
        <f aca="false">"IN30039414500766    "</f>
        <v>IN30039414500766    </v>
      </c>
      <c r="M143" s="38" t="s">
        <v>52</v>
      </c>
      <c r="N143" s="39" t="n">
        <v>129.6</v>
      </c>
      <c r="O143" s="40" t="s">
        <v>53</v>
      </c>
    </row>
    <row r="144" customFormat="false" ht="15" hidden="false" customHeight="false" outlineLevel="0" collapsed="false">
      <c r="A144" s="34" t="s">
        <v>604</v>
      </c>
      <c r="B144" s="34"/>
      <c r="C144" s="34" t="s">
        <v>605</v>
      </c>
      <c r="D144" s="34" t="s">
        <v>94</v>
      </c>
      <c r="E144" s="34" t="s">
        <v>62</v>
      </c>
      <c r="F144" s="34" t="s">
        <v>605</v>
      </c>
      <c r="G144" s="34" t="s">
        <v>606</v>
      </c>
      <c r="H144" s="34" t="s">
        <v>49</v>
      </c>
      <c r="I144" s="34" t="s">
        <v>283</v>
      </c>
      <c r="J144" s="42"/>
      <c r="K144" s="34" t="n">
        <v>305006</v>
      </c>
      <c r="L144" s="37" t="str">
        <f aca="false">"IN30039414518604    "</f>
        <v>IN30039414518604    </v>
      </c>
      <c r="M144" s="38" t="s">
        <v>52</v>
      </c>
      <c r="N144" s="39" t="n">
        <v>12</v>
      </c>
      <c r="O144" s="40" t="s">
        <v>53</v>
      </c>
    </row>
    <row r="145" customFormat="false" ht="15" hidden="false" customHeight="false" outlineLevel="0" collapsed="false">
      <c r="A145" s="34" t="s">
        <v>607</v>
      </c>
      <c r="B145" s="34" t="s">
        <v>608</v>
      </c>
      <c r="C145" s="34" t="s">
        <v>609</v>
      </c>
      <c r="D145" s="34" t="s">
        <v>108</v>
      </c>
      <c r="E145" s="34" t="s">
        <v>610</v>
      </c>
      <c r="F145" s="34" t="s">
        <v>287</v>
      </c>
      <c r="G145" s="34" t="s">
        <v>611</v>
      </c>
      <c r="H145" s="34" t="s">
        <v>49</v>
      </c>
      <c r="I145" s="34" t="s">
        <v>194</v>
      </c>
      <c r="J145" s="42"/>
      <c r="K145" s="34" t="n">
        <v>534002</v>
      </c>
      <c r="L145" s="37" t="str">
        <f aca="false">"IN30039414539866    "</f>
        <v>IN30039414539866    </v>
      </c>
      <c r="M145" s="38" t="s">
        <v>52</v>
      </c>
      <c r="N145" s="39" t="n">
        <v>480</v>
      </c>
      <c r="O145" s="40" t="s">
        <v>53</v>
      </c>
    </row>
    <row r="146" customFormat="false" ht="15" hidden="false" customHeight="false" outlineLevel="0" collapsed="false">
      <c r="A146" s="34" t="s">
        <v>406</v>
      </c>
      <c r="B146" s="34"/>
      <c r="C146" s="34" t="s">
        <v>612</v>
      </c>
      <c r="D146" s="34" t="s">
        <v>613</v>
      </c>
      <c r="E146" s="34"/>
      <c r="F146" s="34"/>
      <c r="G146" s="34" t="s">
        <v>614</v>
      </c>
      <c r="H146" s="34" t="s">
        <v>49</v>
      </c>
      <c r="I146" s="34" t="s">
        <v>194</v>
      </c>
      <c r="J146" s="42"/>
      <c r="K146" s="34" t="n">
        <v>503001</v>
      </c>
      <c r="L146" s="37" t="str">
        <f aca="false">"IN30039414946372    "</f>
        <v>IN30039414946372    </v>
      </c>
      <c r="M146" s="38" t="s">
        <v>52</v>
      </c>
      <c r="N146" s="39" t="n">
        <v>396</v>
      </c>
      <c r="O146" s="40" t="s">
        <v>53</v>
      </c>
    </row>
    <row r="147" customFormat="false" ht="15" hidden="false" customHeight="false" outlineLevel="0" collapsed="false">
      <c r="A147" s="34" t="s">
        <v>615</v>
      </c>
      <c r="B147" s="34"/>
      <c r="C147" s="34" t="s">
        <v>550</v>
      </c>
      <c r="D147" s="34" t="s">
        <v>324</v>
      </c>
      <c r="E147" s="34"/>
      <c r="F147" s="34" t="s">
        <v>550</v>
      </c>
      <c r="G147" s="34" t="s">
        <v>616</v>
      </c>
      <c r="H147" s="34" t="s">
        <v>49</v>
      </c>
      <c r="I147" s="34" t="s">
        <v>179</v>
      </c>
      <c r="J147" s="42"/>
      <c r="K147" s="34" t="n">
        <v>734404</v>
      </c>
      <c r="L147" s="37" t="str">
        <f aca="false">"IN30039415142103    "</f>
        <v>IN30039415142103    </v>
      </c>
      <c r="M147" s="38" t="s">
        <v>52</v>
      </c>
      <c r="N147" s="39" t="n">
        <v>208.8</v>
      </c>
      <c r="O147" s="40" t="s">
        <v>53</v>
      </c>
    </row>
    <row r="148" customFormat="false" ht="15" hidden="false" customHeight="false" outlineLevel="0" collapsed="false">
      <c r="A148" s="34" t="s">
        <v>108</v>
      </c>
      <c r="B148" s="34" t="s">
        <v>617</v>
      </c>
      <c r="C148" s="34" t="s">
        <v>287</v>
      </c>
      <c r="D148" s="34" t="s">
        <v>108</v>
      </c>
      <c r="E148" s="34" t="s">
        <v>618</v>
      </c>
      <c r="F148" s="34" t="s">
        <v>348</v>
      </c>
      <c r="G148" s="34" t="s">
        <v>619</v>
      </c>
      <c r="H148" s="34" t="s">
        <v>49</v>
      </c>
      <c r="I148" s="34" t="s">
        <v>194</v>
      </c>
      <c r="J148" s="42"/>
      <c r="K148" s="34" t="n">
        <v>534211</v>
      </c>
      <c r="L148" s="37" t="str">
        <f aca="false">"IN30039415209588    "</f>
        <v>IN30039415209588    </v>
      </c>
      <c r="M148" s="38" t="s">
        <v>52</v>
      </c>
      <c r="N148" s="39" t="n">
        <v>60</v>
      </c>
      <c r="O148" s="40" t="s">
        <v>53</v>
      </c>
    </row>
    <row r="149" customFormat="false" ht="15" hidden="false" customHeight="false" outlineLevel="0" collapsed="false">
      <c r="A149" s="34" t="s">
        <v>620</v>
      </c>
      <c r="B149" s="34" t="s">
        <v>621</v>
      </c>
      <c r="C149" s="34" t="s">
        <v>622</v>
      </c>
      <c r="D149" s="34" t="s">
        <v>621</v>
      </c>
      <c r="E149" s="34" t="s">
        <v>121</v>
      </c>
      <c r="F149" s="34" t="s">
        <v>622</v>
      </c>
      <c r="G149" s="34" t="s">
        <v>623</v>
      </c>
      <c r="H149" s="34" t="s">
        <v>49</v>
      </c>
      <c r="I149" s="34" t="s">
        <v>168</v>
      </c>
      <c r="J149" s="42"/>
      <c r="K149" s="34" t="n">
        <v>396445</v>
      </c>
      <c r="L149" s="37" t="str">
        <f aca="false">"IN30039415583510    "</f>
        <v>IN30039415583510    </v>
      </c>
      <c r="M149" s="38" t="s">
        <v>52</v>
      </c>
      <c r="N149" s="39" t="n">
        <v>120</v>
      </c>
      <c r="O149" s="40" t="s">
        <v>53</v>
      </c>
    </row>
    <row r="150" customFormat="false" ht="15" hidden="false" customHeight="false" outlineLevel="0" collapsed="false">
      <c r="A150" s="34" t="s">
        <v>108</v>
      </c>
      <c r="B150" s="34" t="s">
        <v>624</v>
      </c>
      <c r="C150" s="34" t="s">
        <v>265</v>
      </c>
      <c r="D150" s="34" t="s">
        <v>108</v>
      </c>
      <c r="E150" s="34" t="s">
        <v>625</v>
      </c>
      <c r="F150" s="34" t="s">
        <v>265</v>
      </c>
      <c r="G150" s="34" t="s">
        <v>626</v>
      </c>
      <c r="H150" s="34" t="s">
        <v>49</v>
      </c>
      <c r="I150" s="34" t="s">
        <v>194</v>
      </c>
      <c r="J150" s="42"/>
      <c r="K150" s="34" t="n">
        <v>518002</v>
      </c>
      <c r="L150" s="37" t="str">
        <f aca="false">"IN30039415739919    "</f>
        <v>IN30039415739919    </v>
      </c>
      <c r="M150" s="38" t="s">
        <v>52</v>
      </c>
      <c r="N150" s="39" t="n">
        <v>112.8</v>
      </c>
      <c r="O150" s="40" t="s">
        <v>53</v>
      </c>
    </row>
    <row r="151" customFormat="false" ht="15" hidden="false" customHeight="false" outlineLevel="0" collapsed="false">
      <c r="A151" s="34" t="s">
        <v>486</v>
      </c>
      <c r="B151" s="34" t="s">
        <v>627</v>
      </c>
      <c r="C151" s="34" t="s">
        <v>628</v>
      </c>
      <c r="D151" s="34" t="s">
        <v>486</v>
      </c>
      <c r="E151" s="34" t="s">
        <v>628</v>
      </c>
      <c r="F151" s="34" t="s">
        <v>629</v>
      </c>
      <c r="G151" s="34" t="s">
        <v>630</v>
      </c>
      <c r="H151" s="34" t="s">
        <v>49</v>
      </c>
      <c r="I151" s="34" t="s">
        <v>168</v>
      </c>
      <c r="J151" s="42"/>
      <c r="K151" s="34" t="n">
        <v>390006</v>
      </c>
      <c r="L151" s="37" t="str">
        <f aca="false">"IN30039415792649    "</f>
        <v>IN30039415792649    </v>
      </c>
      <c r="M151" s="38" t="s">
        <v>52</v>
      </c>
      <c r="N151" s="39" t="n">
        <v>64.8</v>
      </c>
      <c r="O151" s="40" t="s">
        <v>53</v>
      </c>
    </row>
    <row r="152" customFormat="false" ht="15" hidden="false" customHeight="false" outlineLevel="0" collapsed="false">
      <c r="A152" s="34" t="s">
        <v>169</v>
      </c>
      <c r="B152" s="34"/>
      <c r="C152" s="34" t="s">
        <v>631</v>
      </c>
      <c r="D152" s="34" t="s">
        <v>54</v>
      </c>
      <c r="E152" s="34" t="s">
        <v>632</v>
      </c>
      <c r="F152" s="34" t="s">
        <v>633</v>
      </c>
      <c r="G152" s="34" t="s">
        <v>634</v>
      </c>
      <c r="H152" s="34" t="s">
        <v>49</v>
      </c>
      <c r="I152" s="34" t="s">
        <v>125</v>
      </c>
      <c r="J152" s="42"/>
      <c r="K152" s="34" t="n">
        <v>632301</v>
      </c>
      <c r="L152" s="37" t="str">
        <f aca="false">"IN30039415860123    "</f>
        <v>IN30039415860123    </v>
      </c>
      <c r="M152" s="38" t="s">
        <v>52</v>
      </c>
      <c r="N152" s="39" t="n">
        <v>24</v>
      </c>
      <c r="O152" s="40" t="s">
        <v>53</v>
      </c>
    </row>
    <row r="153" customFormat="false" ht="15" hidden="false" customHeight="false" outlineLevel="0" collapsed="false">
      <c r="A153" s="34" t="s">
        <v>202</v>
      </c>
      <c r="B153" s="34" t="s">
        <v>635</v>
      </c>
      <c r="C153" s="34" t="s">
        <v>213</v>
      </c>
      <c r="D153" s="34" t="s">
        <v>202</v>
      </c>
      <c r="E153" s="34" t="s">
        <v>636</v>
      </c>
      <c r="F153" s="34" t="s">
        <v>107</v>
      </c>
      <c r="G153" s="34" t="s">
        <v>637</v>
      </c>
      <c r="H153" s="34" t="s">
        <v>49</v>
      </c>
      <c r="I153" s="34" t="s">
        <v>50</v>
      </c>
      <c r="J153" s="42"/>
      <c r="K153" s="34" t="n">
        <v>201301</v>
      </c>
      <c r="L153" s="37" t="str">
        <f aca="false">"IN30039415907932    "</f>
        <v>IN30039415907932    </v>
      </c>
      <c r="M153" s="38" t="s">
        <v>52</v>
      </c>
      <c r="N153" s="39" t="n">
        <v>240</v>
      </c>
      <c r="O153" s="40" t="s">
        <v>53</v>
      </c>
    </row>
    <row r="154" customFormat="false" ht="15" hidden="false" customHeight="false" outlineLevel="0" collapsed="false">
      <c r="A154" s="34" t="s">
        <v>638</v>
      </c>
      <c r="B154" s="34" t="s">
        <v>639</v>
      </c>
      <c r="C154" s="34" t="s">
        <v>640</v>
      </c>
      <c r="D154" s="34" t="s">
        <v>239</v>
      </c>
      <c r="E154" s="34"/>
      <c r="F154" s="34" t="s">
        <v>641</v>
      </c>
      <c r="G154" s="34" t="s">
        <v>642</v>
      </c>
      <c r="H154" s="34" t="s">
        <v>49</v>
      </c>
      <c r="I154" s="34" t="s">
        <v>194</v>
      </c>
      <c r="J154" s="42"/>
      <c r="K154" s="34" t="n">
        <v>534350</v>
      </c>
      <c r="L154" s="37" t="str">
        <f aca="false">"IN30039415920190    "</f>
        <v>IN30039415920190    </v>
      </c>
      <c r="M154" s="38" t="s">
        <v>52</v>
      </c>
      <c r="N154" s="39" t="n">
        <v>120</v>
      </c>
      <c r="O154" s="40" t="s">
        <v>53</v>
      </c>
    </row>
    <row r="155" customFormat="false" ht="15" hidden="false" customHeight="false" outlineLevel="0" collapsed="false">
      <c r="A155" s="34" t="s">
        <v>643</v>
      </c>
      <c r="B155" s="34"/>
      <c r="C155" s="34" t="s">
        <v>644</v>
      </c>
      <c r="D155" s="34" t="s">
        <v>645</v>
      </c>
      <c r="E155" s="34" t="s">
        <v>594</v>
      </c>
      <c r="F155" s="34" t="s">
        <v>646</v>
      </c>
      <c r="G155" s="34" t="s">
        <v>647</v>
      </c>
      <c r="H155" s="34" t="s">
        <v>49</v>
      </c>
      <c r="I155" s="34" t="s">
        <v>194</v>
      </c>
      <c r="J155" s="42"/>
      <c r="K155" s="34" t="n">
        <v>532001</v>
      </c>
      <c r="L155" s="37" t="str">
        <f aca="false">"IN30039415980323    "</f>
        <v>IN30039415980323    </v>
      </c>
      <c r="M155" s="38" t="s">
        <v>52</v>
      </c>
      <c r="N155" s="39" t="n">
        <v>112.8</v>
      </c>
      <c r="O155" s="40" t="s">
        <v>53</v>
      </c>
    </row>
    <row r="156" customFormat="false" ht="15" hidden="false" customHeight="false" outlineLevel="0" collapsed="false">
      <c r="A156" s="34" t="s">
        <v>648</v>
      </c>
      <c r="B156" s="34"/>
      <c r="C156" s="34" t="s">
        <v>649</v>
      </c>
      <c r="D156" s="34" t="s">
        <v>159</v>
      </c>
      <c r="E156" s="34" t="s">
        <v>650</v>
      </c>
      <c r="F156" s="34" t="s">
        <v>649</v>
      </c>
      <c r="G156" s="34" t="s">
        <v>651</v>
      </c>
      <c r="H156" s="34" t="s">
        <v>49</v>
      </c>
      <c r="I156" s="34" t="s">
        <v>179</v>
      </c>
      <c r="J156" s="42"/>
      <c r="K156" s="34" t="n">
        <v>721657</v>
      </c>
      <c r="L156" s="37" t="str">
        <f aca="false">"IN30039416546967    "</f>
        <v>IN30039416546967    </v>
      </c>
      <c r="M156" s="38" t="s">
        <v>52</v>
      </c>
      <c r="N156" s="39" t="n">
        <v>1200</v>
      </c>
      <c r="O156" s="40" t="s">
        <v>53</v>
      </c>
    </row>
    <row r="157" customFormat="false" ht="15" hidden="false" customHeight="false" outlineLevel="0" collapsed="false">
      <c r="A157" s="34" t="s">
        <v>652</v>
      </c>
      <c r="B157" s="34" t="s">
        <v>169</v>
      </c>
      <c r="C157" s="34" t="s">
        <v>653</v>
      </c>
      <c r="D157" s="34" t="s">
        <v>132</v>
      </c>
      <c r="E157" s="34"/>
      <c r="F157" s="34"/>
      <c r="G157" s="34" t="s">
        <v>654</v>
      </c>
      <c r="H157" s="34" t="s">
        <v>49</v>
      </c>
      <c r="I157" s="34" t="s">
        <v>168</v>
      </c>
      <c r="J157" s="42"/>
      <c r="K157" s="34" t="n">
        <v>395001</v>
      </c>
      <c r="L157" s="37" t="str">
        <f aca="false">"IN30042510024332    "</f>
        <v>IN30042510024332    </v>
      </c>
      <c r="M157" s="38" t="s">
        <v>52</v>
      </c>
      <c r="N157" s="39" t="n">
        <v>64.8</v>
      </c>
      <c r="O157" s="40" t="s">
        <v>53</v>
      </c>
    </row>
    <row r="158" customFormat="false" ht="15" hidden="false" customHeight="false" outlineLevel="0" collapsed="false">
      <c r="A158" s="34" t="s">
        <v>538</v>
      </c>
      <c r="B158" s="34" t="s">
        <v>239</v>
      </c>
      <c r="C158" s="34" t="s">
        <v>236</v>
      </c>
      <c r="D158" s="34" t="s">
        <v>655</v>
      </c>
      <c r="E158" s="34"/>
      <c r="F158" s="34"/>
      <c r="G158" s="34" t="s">
        <v>656</v>
      </c>
      <c r="H158" s="34" t="s">
        <v>49</v>
      </c>
      <c r="I158" s="34" t="s">
        <v>168</v>
      </c>
      <c r="J158" s="42"/>
      <c r="K158" s="34" t="n">
        <v>395009</v>
      </c>
      <c r="L158" s="37" t="str">
        <f aca="false">"IN30042510053878    "</f>
        <v>IN30042510053878    </v>
      </c>
      <c r="M158" s="38" t="s">
        <v>52</v>
      </c>
      <c r="N158" s="39" t="n">
        <v>120</v>
      </c>
      <c r="O158" s="40" t="s">
        <v>53</v>
      </c>
    </row>
    <row r="159" customFormat="false" ht="15" hidden="false" customHeight="false" outlineLevel="0" collapsed="false">
      <c r="A159" s="34" t="s">
        <v>425</v>
      </c>
      <c r="B159" s="34" t="s">
        <v>239</v>
      </c>
      <c r="C159" s="34" t="s">
        <v>540</v>
      </c>
      <c r="D159" s="34" t="s">
        <v>657</v>
      </c>
      <c r="E159" s="34" t="s">
        <v>239</v>
      </c>
      <c r="F159" s="34" t="s">
        <v>540</v>
      </c>
      <c r="G159" s="34" t="s">
        <v>658</v>
      </c>
      <c r="H159" s="34" t="s">
        <v>49</v>
      </c>
      <c r="I159" s="34" t="s">
        <v>168</v>
      </c>
      <c r="J159" s="42"/>
      <c r="K159" s="34" t="n">
        <v>395009</v>
      </c>
      <c r="L159" s="37" t="str">
        <f aca="false">"IN30042510082713    "</f>
        <v>IN30042510082713    </v>
      </c>
      <c r="M159" s="38" t="s">
        <v>52</v>
      </c>
      <c r="N159" s="39" t="n">
        <v>64.8</v>
      </c>
      <c r="O159" s="40" t="s">
        <v>53</v>
      </c>
    </row>
    <row r="160" customFormat="false" ht="15" hidden="false" customHeight="false" outlineLevel="0" collapsed="false">
      <c r="A160" s="34" t="s">
        <v>659</v>
      </c>
      <c r="B160" s="34" t="s">
        <v>660</v>
      </c>
      <c r="C160" s="34" t="s">
        <v>661</v>
      </c>
      <c r="D160" s="34" t="s">
        <v>660</v>
      </c>
      <c r="E160" s="34" t="s">
        <v>169</v>
      </c>
      <c r="F160" s="34" t="s">
        <v>661</v>
      </c>
      <c r="G160" s="34" t="s">
        <v>662</v>
      </c>
      <c r="H160" s="34" t="s">
        <v>49</v>
      </c>
      <c r="I160" s="34" t="s">
        <v>168</v>
      </c>
      <c r="J160" s="42"/>
      <c r="K160" s="34" t="n">
        <v>395003</v>
      </c>
      <c r="L160" s="37" t="str">
        <f aca="false">"IN30042510092612    "</f>
        <v>IN30042510092612    </v>
      </c>
      <c r="M160" s="38" t="s">
        <v>52</v>
      </c>
      <c r="N160" s="39" t="n">
        <v>81.6</v>
      </c>
      <c r="O160" s="40" t="s">
        <v>53</v>
      </c>
    </row>
    <row r="161" customFormat="false" ht="15" hidden="false" customHeight="false" outlineLevel="0" collapsed="false">
      <c r="A161" s="34" t="s">
        <v>262</v>
      </c>
      <c r="B161" s="34" t="s">
        <v>663</v>
      </c>
      <c r="C161" s="34" t="s">
        <v>406</v>
      </c>
      <c r="D161" s="34" t="s">
        <v>664</v>
      </c>
      <c r="E161" s="34" t="s">
        <v>663</v>
      </c>
      <c r="F161" s="34" t="s">
        <v>92</v>
      </c>
      <c r="G161" s="34" t="s">
        <v>665</v>
      </c>
      <c r="H161" s="34" t="s">
        <v>49</v>
      </c>
      <c r="I161" s="34" t="s">
        <v>174</v>
      </c>
      <c r="J161" s="42"/>
      <c r="K161" s="34" t="n">
        <v>695004</v>
      </c>
      <c r="L161" s="37" t="str">
        <f aca="false">"IN30044110626561    "</f>
        <v>IN30044110626561    </v>
      </c>
      <c r="M161" s="38" t="s">
        <v>52</v>
      </c>
      <c r="N161" s="39" t="n">
        <v>12</v>
      </c>
      <c r="O161" s="40" t="s">
        <v>53</v>
      </c>
    </row>
    <row r="162" customFormat="false" ht="15" hidden="false" customHeight="false" outlineLevel="0" collapsed="false">
      <c r="A162" s="34" t="s">
        <v>666</v>
      </c>
      <c r="B162" s="34" t="s">
        <v>667</v>
      </c>
      <c r="C162" s="34" t="s">
        <v>236</v>
      </c>
      <c r="D162" s="34" t="s">
        <v>667</v>
      </c>
      <c r="E162" s="34"/>
      <c r="F162" s="34" t="s">
        <v>236</v>
      </c>
      <c r="G162" s="34" t="s">
        <v>668</v>
      </c>
      <c r="H162" s="34" t="s">
        <v>49</v>
      </c>
      <c r="I162" s="34" t="s">
        <v>168</v>
      </c>
      <c r="J162" s="42"/>
      <c r="K162" s="34" t="n">
        <v>364001</v>
      </c>
      <c r="L162" s="37" t="str">
        <f aca="false">"IN30045011762939    "</f>
        <v>IN30045011762939    </v>
      </c>
      <c r="M162" s="38" t="s">
        <v>52</v>
      </c>
      <c r="N162" s="39" t="n">
        <v>129.6</v>
      </c>
      <c r="O162" s="40" t="s">
        <v>53</v>
      </c>
    </row>
    <row r="163" customFormat="false" ht="15" hidden="false" customHeight="false" outlineLevel="0" collapsed="false">
      <c r="A163" s="34" t="s">
        <v>669</v>
      </c>
      <c r="B163" s="34" t="s">
        <v>670</v>
      </c>
      <c r="C163" s="34" t="s">
        <v>671</v>
      </c>
      <c r="D163" s="34" t="s">
        <v>670</v>
      </c>
      <c r="E163" s="34"/>
      <c r="F163" s="34" t="s">
        <v>671</v>
      </c>
      <c r="G163" s="34" t="s">
        <v>672</v>
      </c>
      <c r="H163" s="34" t="s">
        <v>49</v>
      </c>
      <c r="I163" s="34" t="s">
        <v>168</v>
      </c>
      <c r="J163" s="42"/>
      <c r="K163" s="34" t="n">
        <v>364001</v>
      </c>
      <c r="L163" s="37" t="str">
        <f aca="false">"IN30045012060985    "</f>
        <v>IN30045012060985    </v>
      </c>
      <c r="M163" s="38" t="s">
        <v>52</v>
      </c>
      <c r="N163" s="39" t="n">
        <v>64.8</v>
      </c>
      <c r="O163" s="40" t="s">
        <v>53</v>
      </c>
    </row>
    <row r="164" customFormat="false" ht="15" hidden="false" customHeight="false" outlineLevel="0" collapsed="false">
      <c r="A164" s="34" t="s">
        <v>673</v>
      </c>
      <c r="B164" s="34" t="s">
        <v>674</v>
      </c>
      <c r="C164" s="34" t="s">
        <v>236</v>
      </c>
      <c r="D164" s="34" t="s">
        <v>674</v>
      </c>
      <c r="E164" s="34"/>
      <c r="F164" s="34"/>
      <c r="G164" s="34" t="s">
        <v>675</v>
      </c>
      <c r="H164" s="34" t="s">
        <v>49</v>
      </c>
      <c r="I164" s="34" t="s">
        <v>168</v>
      </c>
      <c r="J164" s="42"/>
      <c r="K164" s="34" t="n">
        <v>364001</v>
      </c>
      <c r="L164" s="37" t="str">
        <f aca="false">"IN30045012658413    "</f>
        <v>IN30045012658413    </v>
      </c>
      <c r="M164" s="38" t="s">
        <v>52</v>
      </c>
      <c r="N164" s="39" t="n">
        <v>112.8</v>
      </c>
      <c r="O164" s="40" t="s">
        <v>53</v>
      </c>
    </row>
    <row r="165" customFormat="false" ht="15" hidden="false" customHeight="false" outlineLevel="0" collapsed="false">
      <c r="A165" s="34" t="s">
        <v>676</v>
      </c>
      <c r="B165" s="34"/>
      <c r="C165" s="34" t="s">
        <v>677</v>
      </c>
      <c r="D165" s="34" t="s">
        <v>214</v>
      </c>
      <c r="E165" s="34" t="s">
        <v>678</v>
      </c>
      <c r="F165" s="34" t="s">
        <v>677</v>
      </c>
      <c r="G165" s="34" t="s">
        <v>679</v>
      </c>
      <c r="H165" s="34" t="s">
        <v>49</v>
      </c>
      <c r="I165" s="34" t="s">
        <v>179</v>
      </c>
      <c r="J165" s="42"/>
      <c r="K165" s="34" t="n">
        <v>737128</v>
      </c>
      <c r="L165" s="37" t="str">
        <f aca="false">"IN30045012706328    "</f>
        <v>IN30045012706328    </v>
      </c>
      <c r="M165" s="38" t="s">
        <v>52</v>
      </c>
      <c r="N165" s="39" t="n">
        <v>1200</v>
      </c>
      <c r="O165" s="40" t="s">
        <v>53</v>
      </c>
    </row>
    <row r="166" customFormat="false" ht="15" hidden="false" customHeight="false" outlineLevel="0" collapsed="false">
      <c r="A166" s="34" t="s">
        <v>680</v>
      </c>
      <c r="B166" s="34" t="s">
        <v>681</v>
      </c>
      <c r="C166" s="34" t="s">
        <v>682</v>
      </c>
      <c r="D166" s="34" t="s">
        <v>683</v>
      </c>
      <c r="E166" s="34" t="s">
        <v>232</v>
      </c>
      <c r="F166" s="34" t="s">
        <v>95</v>
      </c>
      <c r="G166" s="34" t="s">
        <v>684</v>
      </c>
      <c r="H166" s="34" t="s">
        <v>49</v>
      </c>
      <c r="I166" s="34" t="s">
        <v>283</v>
      </c>
      <c r="J166" s="42"/>
      <c r="K166" s="34" t="n">
        <v>302003</v>
      </c>
      <c r="L166" s="37" t="str">
        <f aca="false">"IN30045012870570    "</f>
        <v>IN30045012870570    </v>
      </c>
      <c r="M166" s="38" t="s">
        <v>52</v>
      </c>
      <c r="N166" s="39" t="n">
        <v>60</v>
      </c>
      <c r="O166" s="40" t="s">
        <v>53</v>
      </c>
    </row>
    <row r="167" customFormat="false" ht="15" hidden="false" customHeight="false" outlineLevel="0" collapsed="false">
      <c r="A167" s="34" t="s">
        <v>685</v>
      </c>
      <c r="B167" s="34" t="s">
        <v>64</v>
      </c>
      <c r="C167" s="34" t="s">
        <v>72</v>
      </c>
      <c r="D167" s="34" t="s">
        <v>686</v>
      </c>
      <c r="E167" s="34" t="s">
        <v>64</v>
      </c>
      <c r="F167" s="34" t="s">
        <v>72</v>
      </c>
      <c r="G167" s="34" t="s">
        <v>687</v>
      </c>
      <c r="H167" s="34" t="s">
        <v>49</v>
      </c>
      <c r="I167" s="34" t="s">
        <v>50</v>
      </c>
      <c r="J167" s="42"/>
      <c r="K167" s="34" t="n">
        <v>221010</v>
      </c>
      <c r="L167" s="37" t="str">
        <f aca="false">"IN30045012962782    "</f>
        <v>IN30045012962782    </v>
      </c>
      <c r="M167" s="38" t="s">
        <v>52</v>
      </c>
      <c r="N167" s="39" t="n">
        <v>60</v>
      </c>
      <c r="O167" s="40" t="s">
        <v>53</v>
      </c>
    </row>
    <row r="168" customFormat="false" ht="15" hidden="false" customHeight="false" outlineLevel="0" collapsed="false">
      <c r="A168" s="34" t="s">
        <v>688</v>
      </c>
      <c r="B168" s="34" t="s">
        <v>689</v>
      </c>
      <c r="C168" s="34" t="s">
        <v>236</v>
      </c>
      <c r="D168" s="34" t="s">
        <v>689</v>
      </c>
      <c r="E168" s="34"/>
      <c r="F168" s="34" t="s">
        <v>236</v>
      </c>
      <c r="G168" s="34" t="s">
        <v>690</v>
      </c>
      <c r="H168" s="34" t="s">
        <v>49</v>
      </c>
      <c r="I168" s="34" t="s">
        <v>168</v>
      </c>
      <c r="J168" s="42"/>
      <c r="K168" s="34" t="n">
        <v>364001</v>
      </c>
      <c r="L168" s="37" t="str">
        <f aca="false">"IN30045013113275    "</f>
        <v>IN30045013113275    </v>
      </c>
      <c r="M168" s="38" t="s">
        <v>52</v>
      </c>
      <c r="N168" s="39" t="n">
        <v>112.8</v>
      </c>
      <c r="O168" s="40" t="s">
        <v>53</v>
      </c>
    </row>
    <row r="169" customFormat="false" ht="15" hidden="false" customHeight="false" outlineLevel="0" collapsed="false">
      <c r="A169" s="34" t="s">
        <v>636</v>
      </c>
      <c r="B169" s="34" t="s">
        <v>62</v>
      </c>
      <c r="C169" s="34" t="s">
        <v>691</v>
      </c>
      <c r="D169" s="34" t="s">
        <v>692</v>
      </c>
      <c r="E169" s="34"/>
      <c r="F169" s="34" t="s">
        <v>691</v>
      </c>
      <c r="G169" s="34" t="s">
        <v>693</v>
      </c>
      <c r="H169" s="34" t="s">
        <v>49</v>
      </c>
      <c r="I169" s="34" t="s">
        <v>189</v>
      </c>
      <c r="J169" s="42"/>
      <c r="K169" s="34" t="n">
        <v>452014</v>
      </c>
      <c r="L169" s="37" t="str">
        <f aca="false">"IN30047610260574    "</f>
        <v>IN30047610260574    </v>
      </c>
      <c r="M169" s="38" t="s">
        <v>52</v>
      </c>
      <c r="N169" s="39" t="n">
        <v>129.6</v>
      </c>
      <c r="O169" s="40" t="s">
        <v>53</v>
      </c>
    </row>
    <row r="170" customFormat="false" ht="15" hidden="false" customHeight="false" outlineLevel="0" collapsed="false">
      <c r="A170" s="34" t="s">
        <v>694</v>
      </c>
      <c r="B170" s="34"/>
      <c r="C170" s="34" t="s">
        <v>695</v>
      </c>
      <c r="D170" s="34" t="s">
        <v>471</v>
      </c>
      <c r="E170" s="34" t="s">
        <v>111</v>
      </c>
      <c r="F170" s="34" t="s">
        <v>695</v>
      </c>
      <c r="G170" s="34" t="s">
        <v>696</v>
      </c>
      <c r="H170" s="34" t="s">
        <v>49</v>
      </c>
      <c r="I170" s="34" t="s">
        <v>139</v>
      </c>
      <c r="J170" s="42"/>
      <c r="K170" s="34" t="n">
        <v>160022</v>
      </c>
      <c r="L170" s="37" t="str">
        <f aca="false">"IN30047610377314    "</f>
        <v>IN30047610377314    </v>
      </c>
      <c r="M170" s="38" t="s">
        <v>52</v>
      </c>
      <c r="N170" s="39" t="n">
        <v>112.8</v>
      </c>
      <c r="O170" s="40" t="s">
        <v>53</v>
      </c>
    </row>
    <row r="171" customFormat="false" ht="15" hidden="false" customHeight="false" outlineLevel="0" collapsed="false">
      <c r="A171" s="34" t="s">
        <v>697</v>
      </c>
      <c r="B171" s="34"/>
      <c r="C171" s="34" t="s">
        <v>698</v>
      </c>
      <c r="D171" s="34" t="s">
        <v>232</v>
      </c>
      <c r="E171" s="34"/>
      <c r="F171" s="34" t="s">
        <v>699</v>
      </c>
      <c r="G171" s="34" t="s">
        <v>700</v>
      </c>
      <c r="H171" s="34" t="s">
        <v>49</v>
      </c>
      <c r="I171" s="34" t="s">
        <v>185</v>
      </c>
      <c r="J171" s="42"/>
      <c r="K171" s="34" t="n">
        <v>560038</v>
      </c>
      <c r="L171" s="37" t="str">
        <f aca="false">"IN30047640117282    "</f>
        <v>IN30047640117282    </v>
      </c>
      <c r="M171" s="38" t="s">
        <v>52</v>
      </c>
      <c r="N171" s="39" t="n">
        <v>64.8</v>
      </c>
      <c r="O171" s="40" t="s">
        <v>53</v>
      </c>
    </row>
    <row r="172" customFormat="false" ht="15" hidden="false" customHeight="false" outlineLevel="0" collapsed="false">
      <c r="A172" s="34" t="s">
        <v>701</v>
      </c>
      <c r="B172" s="34" t="s">
        <v>702</v>
      </c>
      <c r="C172" s="34" t="s">
        <v>703</v>
      </c>
      <c r="D172" s="34" t="s">
        <v>702</v>
      </c>
      <c r="E172" s="34"/>
      <c r="F172" s="34"/>
      <c r="G172" s="34" t="s">
        <v>704</v>
      </c>
      <c r="H172" s="34" t="s">
        <v>49</v>
      </c>
      <c r="I172" s="34" t="s">
        <v>168</v>
      </c>
      <c r="J172" s="42"/>
      <c r="K172" s="34" t="n">
        <v>380001</v>
      </c>
      <c r="L172" s="37" t="str">
        <f aca="false">"IN30047640451887    "</f>
        <v>IN30047640451887    </v>
      </c>
      <c r="M172" s="38" t="s">
        <v>52</v>
      </c>
      <c r="N172" s="39" t="n">
        <v>240</v>
      </c>
      <c r="O172" s="40" t="s">
        <v>53</v>
      </c>
    </row>
    <row r="173" customFormat="false" ht="15" hidden="false" customHeight="false" outlineLevel="0" collapsed="false">
      <c r="A173" s="34" t="s">
        <v>705</v>
      </c>
      <c r="B173" s="34"/>
      <c r="C173" s="34" t="s">
        <v>706</v>
      </c>
      <c r="D173" s="34" t="s">
        <v>406</v>
      </c>
      <c r="E173" s="34" t="s">
        <v>707</v>
      </c>
      <c r="F173" s="34" t="s">
        <v>708</v>
      </c>
      <c r="G173" s="34" t="s">
        <v>709</v>
      </c>
      <c r="H173" s="34" t="s">
        <v>49</v>
      </c>
      <c r="I173" s="34" t="s">
        <v>326</v>
      </c>
      <c r="J173" s="42"/>
      <c r="K173" s="34" t="n">
        <v>834008</v>
      </c>
      <c r="L173" s="37" t="str">
        <f aca="false">"IN30047640475509    "</f>
        <v>IN30047640475509    </v>
      </c>
      <c r="M173" s="38" t="s">
        <v>52</v>
      </c>
      <c r="N173" s="39" t="n">
        <v>360</v>
      </c>
      <c r="O173" s="40" t="s">
        <v>53</v>
      </c>
    </row>
    <row r="174" customFormat="false" ht="15" hidden="false" customHeight="false" outlineLevel="0" collapsed="false">
      <c r="A174" s="34" t="s">
        <v>710</v>
      </c>
      <c r="B174" s="34"/>
      <c r="C174" s="34" t="s">
        <v>711</v>
      </c>
      <c r="D174" s="34" t="s">
        <v>712</v>
      </c>
      <c r="E174" s="34"/>
      <c r="F174" s="34" t="s">
        <v>207</v>
      </c>
      <c r="G174" s="34" t="s">
        <v>713</v>
      </c>
      <c r="H174" s="34" t="s">
        <v>49</v>
      </c>
      <c r="I174" s="34" t="s">
        <v>185</v>
      </c>
      <c r="J174" s="42"/>
      <c r="K174" s="34" t="n">
        <v>560029</v>
      </c>
      <c r="L174" s="37" t="str">
        <f aca="false">"IN30047640482889    "</f>
        <v>IN30047640482889    </v>
      </c>
      <c r="M174" s="38" t="s">
        <v>52</v>
      </c>
      <c r="N174" s="39" t="n">
        <v>480</v>
      </c>
      <c r="O174" s="40" t="s">
        <v>53</v>
      </c>
    </row>
    <row r="175" customFormat="false" ht="15" hidden="false" customHeight="false" outlineLevel="0" collapsed="false">
      <c r="A175" s="34" t="s">
        <v>714</v>
      </c>
      <c r="B175" s="34" t="s">
        <v>715</v>
      </c>
      <c r="C175" s="34" t="s">
        <v>716</v>
      </c>
      <c r="D175" s="34" t="s">
        <v>239</v>
      </c>
      <c r="E175" s="34" t="s">
        <v>717</v>
      </c>
      <c r="F175" s="34" t="s">
        <v>718</v>
      </c>
      <c r="G175" s="34" t="s">
        <v>719</v>
      </c>
      <c r="H175" s="34" t="s">
        <v>49</v>
      </c>
      <c r="I175" s="34" t="s">
        <v>185</v>
      </c>
      <c r="J175" s="42"/>
      <c r="K175" s="34" t="n">
        <v>560016</v>
      </c>
      <c r="L175" s="37" t="str">
        <f aca="false">"IN30047640719200    "</f>
        <v>IN30047640719200    </v>
      </c>
      <c r="M175" s="38" t="s">
        <v>52</v>
      </c>
      <c r="N175" s="39" t="n">
        <v>60</v>
      </c>
      <c r="O175" s="40" t="s">
        <v>53</v>
      </c>
    </row>
    <row r="176" customFormat="false" ht="15" hidden="false" customHeight="false" outlineLevel="0" collapsed="false">
      <c r="A176" s="34" t="s">
        <v>720</v>
      </c>
      <c r="B176" s="34"/>
      <c r="C176" s="34" t="s">
        <v>265</v>
      </c>
      <c r="D176" s="34" t="s">
        <v>108</v>
      </c>
      <c r="E176" s="34" t="s">
        <v>107</v>
      </c>
      <c r="F176" s="34" t="s">
        <v>265</v>
      </c>
      <c r="G176" s="34" t="s">
        <v>721</v>
      </c>
      <c r="H176" s="34" t="s">
        <v>49</v>
      </c>
      <c r="I176" s="34" t="s">
        <v>60</v>
      </c>
      <c r="J176" s="42"/>
      <c r="K176" s="34" t="n">
        <v>110021</v>
      </c>
      <c r="L176" s="37" t="str">
        <f aca="false">"IN30047641042812    "</f>
        <v>IN30047641042812    </v>
      </c>
      <c r="M176" s="38" t="s">
        <v>52</v>
      </c>
      <c r="N176" s="39" t="n">
        <v>112.8</v>
      </c>
      <c r="O176" s="40" t="s">
        <v>53</v>
      </c>
    </row>
    <row r="177" customFormat="false" ht="15" hidden="false" customHeight="false" outlineLevel="0" collapsed="false">
      <c r="A177" s="34" t="s">
        <v>722</v>
      </c>
      <c r="B177" s="34" t="s">
        <v>723</v>
      </c>
      <c r="C177" s="34" t="s">
        <v>46</v>
      </c>
      <c r="D177" s="34" t="s">
        <v>723</v>
      </c>
      <c r="E177" s="34"/>
      <c r="F177" s="34" t="s">
        <v>46</v>
      </c>
      <c r="G177" s="34" t="s">
        <v>724</v>
      </c>
      <c r="H177" s="34" t="s">
        <v>49</v>
      </c>
      <c r="I177" s="34" t="s">
        <v>168</v>
      </c>
      <c r="J177" s="42"/>
      <c r="K177" s="34" t="n">
        <v>384170</v>
      </c>
      <c r="L177" s="37" t="str">
        <f aca="false">"IN30047641241533    "</f>
        <v>IN30047641241533    </v>
      </c>
      <c r="M177" s="38" t="s">
        <v>52</v>
      </c>
      <c r="N177" s="39" t="n">
        <v>112.8</v>
      </c>
      <c r="O177" s="40" t="s">
        <v>53</v>
      </c>
    </row>
    <row r="178" customFormat="false" ht="15" hidden="false" customHeight="false" outlineLevel="0" collapsed="false">
      <c r="A178" s="34" t="s">
        <v>725</v>
      </c>
      <c r="B178" s="34" t="s">
        <v>726</v>
      </c>
      <c r="C178" s="34" t="s">
        <v>727</v>
      </c>
      <c r="D178" s="34" t="s">
        <v>726</v>
      </c>
      <c r="E178" s="34" t="s">
        <v>728</v>
      </c>
      <c r="F178" s="34" t="s">
        <v>727</v>
      </c>
      <c r="G178" s="34" t="s">
        <v>729</v>
      </c>
      <c r="H178" s="34" t="s">
        <v>49</v>
      </c>
      <c r="I178" s="34" t="s">
        <v>168</v>
      </c>
      <c r="J178" s="42"/>
      <c r="K178" s="34" t="n">
        <v>361002</v>
      </c>
      <c r="L178" s="37" t="str">
        <f aca="false">"IN30047641335773    "</f>
        <v>IN30047641335773    </v>
      </c>
      <c r="M178" s="38" t="s">
        <v>52</v>
      </c>
      <c r="N178" s="39" t="n">
        <v>60</v>
      </c>
      <c r="O178" s="40" t="s">
        <v>53</v>
      </c>
    </row>
    <row r="179" customFormat="false" ht="15" hidden="false" customHeight="false" outlineLevel="0" collapsed="false">
      <c r="A179" s="34" t="s">
        <v>730</v>
      </c>
      <c r="B179" s="34"/>
      <c r="C179" s="34" t="s">
        <v>731</v>
      </c>
      <c r="D179" s="34" t="s">
        <v>732</v>
      </c>
      <c r="E179" s="34"/>
      <c r="F179" s="34" t="s">
        <v>731</v>
      </c>
      <c r="G179" s="34" t="s">
        <v>733</v>
      </c>
      <c r="H179" s="34" t="s">
        <v>49</v>
      </c>
      <c r="I179" s="34" t="s">
        <v>326</v>
      </c>
      <c r="J179" s="42"/>
      <c r="K179" s="34" t="n">
        <v>800023</v>
      </c>
      <c r="L179" s="37" t="str">
        <f aca="false">"IN30047641379637    "</f>
        <v>IN30047641379637    </v>
      </c>
      <c r="M179" s="38" t="s">
        <v>52</v>
      </c>
      <c r="N179" s="39" t="n">
        <v>60</v>
      </c>
      <c r="O179" s="40" t="s">
        <v>53</v>
      </c>
    </row>
    <row r="180" customFormat="false" ht="15" hidden="false" customHeight="false" outlineLevel="0" collapsed="false">
      <c r="A180" s="34" t="s">
        <v>734</v>
      </c>
      <c r="B180" s="34" t="s">
        <v>735</v>
      </c>
      <c r="C180" s="34" t="s">
        <v>486</v>
      </c>
      <c r="D180" s="34" t="s">
        <v>735</v>
      </c>
      <c r="E180" s="34"/>
      <c r="F180" s="34" t="s">
        <v>486</v>
      </c>
      <c r="G180" s="34" t="s">
        <v>736</v>
      </c>
      <c r="H180" s="34" t="s">
        <v>49</v>
      </c>
      <c r="I180" s="34" t="s">
        <v>168</v>
      </c>
      <c r="J180" s="36"/>
      <c r="K180" s="34" t="n">
        <v>384170</v>
      </c>
      <c r="L180" s="37" t="str">
        <f aca="false">"IN30047641591036    "</f>
        <v>IN30047641591036    </v>
      </c>
      <c r="M180" s="38" t="s">
        <v>52</v>
      </c>
      <c r="N180" s="39" t="n">
        <v>240</v>
      </c>
      <c r="O180" s="40" t="s">
        <v>53</v>
      </c>
    </row>
    <row r="181" customFormat="false" ht="15" hidden="false" customHeight="false" outlineLevel="0" collapsed="false">
      <c r="A181" s="34" t="s">
        <v>737</v>
      </c>
      <c r="B181" s="34" t="s">
        <v>121</v>
      </c>
      <c r="C181" s="34" t="s">
        <v>738</v>
      </c>
      <c r="D181" s="34" t="s">
        <v>278</v>
      </c>
      <c r="E181" s="34" t="s">
        <v>739</v>
      </c>
      <c r="F181" s="34" t="s">
        <v>738</v>
      </c>
      <c r="G181" s="34" t="s">
        <v>740</v>
      </c>
      <c r="H181" s="34" t="s">
        <v>49</v>
      </c>
      <c r="I181" s="34" t="s">
        <v>87</v>
      </c>
      <c r="J181" s="36"/>
      <c r="K181" s="34" t="n">
        <v>411037</v>
      </c>
      <c r="L181" s="37" t="str">
        <f aca="false">"IN30047641710634    "</f>
        <v>IN30047641710634    </v>
      </c>
      <c r="M181" s="38" t="s">
        <v>52</v>
      </c>
      <c r="N181" s="39" t="n">
        <v>12</v>
      </c>
      <c r="O181" s="40" t="s">
        <v>53</v>
      </c>
    </row>
    <row r="182" customFormat="false" ht="15" hidden="false" customHeight="false" outlineLevel="0" collapsed="false">
      <c r="A182" s="34" t="s">
        <v>741</v>
      </c>
      <c r="B182" s="34"/>
      <c r="C182" s="34" t="s">
        <v>742</v>
      </c>
      <c r="D182" s="34" t="s">
        <v>254</v>
      </c>
      <c r="E182" s="34" t="s">
        <v>108</v>
      </c>
      <c r="F182" s="34" t="s">
        <v>72</v>
      </c>
      <c r="G182" s="34" t="s">
        <v>743</v>
      </c>
      <c r="H182" s="34" t="s">
        <v>49</v>
      </c>
      <c r="I182" s="34" t="s">
        <v>189</v>
      </c>
      <c r="J182" s="36"/>
      <c r="K182" s="34" t="n">
        <v>462013</v>
      </c>
      <c r="L182" s="37" t="str">
        <f aca="false">"IN30047641839959    "</f>
        <v>IN30047641839959    </v>
      </c>
      <c r="M182" s="38" t="s">
        <v>52</v>
      </c>
      <c r="N182" s="39" t="n">
        <v>64.8</v>
      </c>
      <c r="O182" s="40" t="s">
        <v>53</v>
      </c>
    </row>
    <row r="183" customFormat="false" ht="15" hidden="false" customHeight="false" outlineLevel="0" collapsed="false">
      <c r="A183" s="34" t="s">
        <v>744</v>
      </c>
      <c r="B183" s="34" t="s">
        <v>539</v>
      </c>
      <c r="C183" s="34" t="s">
        <v>236</v>
      </c>
      <c r="D183" s="34" t="s">
        <v>539</v>
      </c>
      <c r="E183" s="34"/>
      <c r="F183" s="34" t="s">
        <v>236</v>
      </c>
      <c r="G183" s="34" t="s">
        <v>745</v>
      </c>
      <c r="H183" s="34" t="s">
        <v>49</v>
      </c>
      <c r="I183" s="34" t="s">
        <v>168</v>
      </c>
      <c r="J183" s="36"/>
      <c r="K183" s="34" t="n">
        <v>383205</v>
      </c>
      <c r="L183" s="37" t="str">
        <f aca="false">"IN30047642029939    "</f>
        <v>IN30047642029939    </v>
      </c>
      <c r="M183" s="38" t="s">
        <v>52</v>
      </c>
      <c r="N183" s="39" t="n">
        <v>112.8</v>
      </c>
      <c r="O183" s="40" t="s">
        <v>53</v>
      </c>
    </row>
    <row r="184" customFormat="false" ht="15" hidden="false" customHeight="false" outlineLevel="0" collapsed="false">
      <c r="A184" s="34" t="s">
        <v>746</v>
      </c>
      <c r="B184" s="34"/>
      <c r="C184" s="34" t="s">
        <v>747</v>
      </c>
      <c r="D184" s="34" t="s">
        <v>748</v>
      </c>
      <c r="E184" s="34"/>
      <c r="F184" s="34" t="s">
        <v>395</v>
      </c>
      <c r="G184" s="34" t="s">
        <v>749</v>
      </c>
      <c r="H184" s="34" t="s">
        <v>49</v>
      </c>
      <c r="I184" s="34" t="s">
        <v>70</v>
      </c>
      <c r="J184" s="44"/>
      <c r="K184" s="34" t="n">
        <v>135001</v>
      </c>
      <c r="L184" s="37" t="str">
        <f aca="false">"IN30047642161976    "</f>
        <v>IN30047642161976    </v>
      </c>
      <c r="M184" s="38" t="s">
        <v>52</v>
      </c>
      <c r="N184" s="39" t="n">
        <v>98.4</v>
      </c>
      <c r="O184" s="40" t="s">
        <v>53</v>
      </c>
    </row>
    <row r="185" customFormat="false" ht="15" hidden="false" customHeight="false" outlineLevel="0" collapsed="false">
      <c r="A185" s="34" t="s">
        <v>750</v>
      </c>
      <c r="B185" s="34"/>
      <c r="C185" s="34" t="s">
        <v>751</v>
      </c>
      <c r="D185" s="34" t="s">
        <v>427</v>
      </c>
      <c r="E185" s="34"/>
      <c r="F185" s="34" t="s">
        <v>287</v>
      </c>
      <c r="G185" s="34" t="s">
        <v>752</v>
      </c>
      <c r="H185" s="34" t="s">
        <v>49</v>
      </c>
      <c r="I185" s="34" t="s">
        <v>194</v>
      </c>
      <c r="J185" s="36"/>
      <c r="K185" s="34" t="n">
        <v>500013</v>
      </c>
      <c r="L185" s="37" t="str">
        <f aca="false">"IN30047642496148    "</f>
        <v>IN30047642496148    </v>
      </c>
      <c r="M185" s="38" t="s">
        <v>52</v>
      </c>
      <c r="N185" s="39" t="n">
        <v>64.8</v>
      </c>
      <c r="O185" s="40" t="s">
        <v>53</v>
      </c>
    </row>
    <row r="186" customFormat="false" ht="15" hidden="false" customHeight="false" outlineLevel="0" collapsed="false">
      <c r="A186" s="34" t="s">
        <v>753</v>
      </c>
      <c r="B186" s="34"/>
      <c r="C186" s="34" t="s">
        <v>754</v>
      </c>
      <c r="D186" s="34" t="s">
        <v>755</v>
      </c>
      <c r="E186" s="34" t="s">
        <v>156</v>
      </c>
      <c r="F186" s="34" t="s">
        <v>756</v>
      </c>
      <c r="G186" s="34" t="s">
        <v>757</v>
      </c>
      <c r="H186" s="34" t="s">
        <v>49</v>
      </c>
      <c r="I186" s="34" t="s">
        <v>60</v>
      </c>
      <c r="J186" s="42"/>
      <c r="K186" s="34" t="n">
        <v>110006</v>
      </c>
      <c r="L186" s="37" t="str">
        <f aca="false">"IN30047642772352    "</f>
        <v>IN30047642772352    </v>
      </c>
      <c r="M186" s="38" t="s">
        <v>52</v>
      </c>
      <c r="N186" s="39" t="n">
        <v>261.6</v>
      </c>
      <c r="O186" s="40" t="s">
        <v>53</v>
      </c>
    </row>
    <row r="187" customFormat="false" ht="15" hidden="false" customHeight="false" outlineLevel="0" collapsed="false">
      <c r="A187" s="34" t="s">
        <v>758</v>
      </c>
      <c r="B187" s="34"/>
      <c r="C187" s="34" t="s">
        <v>759</v>
      </c>
      <c r="D187" s="34" t="s">
        <v>760</v>
      </c>
      <c r="E187" s="34"/>
      <c r="F187" s="34"/>
      <c r="G187" s="34" t="s">
        <v>761</v>
      </c>
      <c r="H187" s="34" t="s">
        <v>49</v>
      </c>
      <c r="I187" s="34" t="s">
        <v>168</v>
      </c>
      <c r="J187" s="42"/>
      <c r="K187" s="34" t="n">
        <v>364001</v>
      </c>
      <c r="L187" s="37" t="str">
        <f aca="false">"IN30047642927180    "</f>
        <v>IN30047642927180    </v>
      </c>
      <c r="M187" s="38" t="s">
        <v>52</v>
      </c>
      <c r="N187" s="39" t="n">
        <v>120</v>
      </c>
      <c r="O187" s="40" t="s">
        <v>53</v>
      </c>
    </row>
    <row r="188" customFormat="false" ht="15" hidden="false" customHeight="false" outlineLevel="0" collapsed="false">
      <c r="A188" s="34" t="s">
        <v>762</v>
      </c>
      <c r="B188" s="34"/>
      <c r="C188" s="34" t="s">
        <v>763</v>
      </c>
      <c r="D188" s="34" t="s">
        <v>763</v>
      </c>
      <c r="E188" s="34"/>
      <c r="F188" s="34" t="s">
        <v>62</v>
      </c>
      <c r="G188" s="34" t="s">
        <v>764</v>
      </c>
      <c r="H188" s="34" t="s">
        <v>49</v>
      </c>
      <c r="I188" s="34" t="s">
        <v>50</v>
      </c>
      <c r="J188" s="36"/>
      <c r="K188" s="34" t="n">
        <v>201301</v>
      </c>
      <c r="L188" s="37" t="str">
        <f aca="false">"IN30047643335654    "</f>
        <v>IN30047643335654    </v>
      </c>
      <c r="M188" s="38" t="s">
        <v>52</v>
      </c>
      <c r="N188" s="39" t="n">
        <v>64.8</v>
      </c>
      <c r="O188" s="40" t="s">
        <v>53</v>
      </c>
    </row>
    <row r="189" customFormat="false" ht="15" hidden="false" customHeight="false" outlineLevel="0" collapsed="false">
      <c r="A189" s="34" t="s">
        <v>765</v>
      </c>
      <c r="B189" s="34"/>
      <c r="C189" s="34" t="s">
        <v>62</v>
      </c>
      <c r="D189" s="34" t="s">
        <v>766</v>
      </c>
      <c r="E189" s="34"/>
      <c r="F189" s="34" t="s">
        <v>232</v>
      </c>
      <c r="G189" s="34" t="s">
        <v>767</v>
      </c>
      <c r="H189" s="34" t="s">
        <v>49</v>
      </c>
      <c r="I189" s="34" t="s">
        <v>139</v>
      </c>
      <c r="J189" s="36"/>
      <c r="K189" s="34" t="n">
        <v>140401</v>
      </c>
      <c r="L189" s="37" t="str">
        <f aca="false">"IN30048412852445    "</f>
        <v>IN30048412852445    </v>
      </c>
      <c r="M189" s="38" t="s">
        <v>52</v>
      </c>
      <c r="N189" s="39" t="n">
        <v>12</v>
      </c>
      <c r="O189" s="40" t="s">
        <v>53</v>
      </c>
    </row>
    <row r="190" customFormat="false" ht="15" hidden="false" customHeight="false" outlineLevel="0" collapsed="false">
      <c r="A190" s="34" t="s">
        <v>768</v>
      </c>
      <c r="B190" s="34"/>
      <c r="C190" s="34" t="s">
        <v>279</v>
      </c>
      <c r="D190" s="34" t="s">
        <v>769</v>
      </c>
      <c r="E190" s="34"/>
      <c r="F190" s="34" t="s">
        <v>279</v>
      </c>
      <c r="G190" s="34" t="s">
        <v>770</v>
      </c>
      <c r="H190" s="34" t="s">
        <v>49</v>
      </c>
      <c r="I190" s="34" t="s">
        <v>50</v>
      </c>
      <c r="J190" s="36"/>
      <c r="K190" s="34" t="n">
        <v>201301</v>
      </c>
      <c r="L190" s="37" t="str">
        <f aca="false">"IN30048412940084    "</f>
        <v>IN30048412940084    </v>
      </c>
      <c r="M190" s="38" t="s">
        <v>52</v>
      </c>
      <c r="N190" s="39" t="n">
        <v>2520</v>
      </c>
      <c r="O190" s="40" t="s">
        <v>53</v>
      </c>
    </row>
    <row r="191" customFormat="false" ht="15" hidden="false" customHeight="false" outlineLevel="0" collapsed="false">
      <c r="A191" s="34" t="s">
        <v>771</v>
      </c>
      <c r="B191" s="34"/>
      <c r="C191" s="34" t="s">
        <v>228</v>
      </c>
      <c r="D191" s="34" t="s">
        <v>772</v>
      </c>
      <c r="E191" s="34" t="s">
        <v>62</v>
      </c>
      <c r="F191" s="34" t="s">
        <v>773</v>
      </c>
      <c r="G191" s="34" t="s">
        <v>774</v>
      </c>
      <c r="H191" s="34" t="s">
        <v>49</v>
      </c>
      <c r="I191" s="34" t="s">
        <v>50</v>
      </c>
      <c r="J191" s="36"/>
      <c r="K191" s="34" t="n">
        <v>284403</v>
      </c>
      <c r="L191" s="37" t="str">
        <f aca="false">"IN30051310577926    "</f>
        <v>IN30051310577926    </v>
      </c>
      <c r="M191" s="38" t="s">
        <v>52</v>
      </c>
      <c r="N191" s="39" t="n">
        <v>120</v>
      </c>
      <c r="O191" s="40" t="s">
        <v>53</v>
      </c>
    </row>
    <row r="192" customFormat="false" ht="15" hidden="false" customHeight="false" outlineLevel="0" collapsed="false">
      <c r="A192" s="34" t="s">
        <v>775</v>
      </c>
      <c r="B192" s="34" t="s">
        <v>769</v>
      </c>
      <c r="C192" s="34" t="s">
        <v>776</v>
      </c>
      <c r="D192" s="34" t="s">
        <v>775</v>
      </c>
      <c r="E192" s="34" t="s">
        <v>776</v>
      </c>
      <c r="F192" s="34" t="s">
        <v>777</v>
      </c>
      <c r="G192" s="34" t="s">
        <v>778</v>
      </c>
      <c r="H192" s="34" t="s">
        <v>49</v>
      </c>
      <c r="I192" s="34" t="s">
        <v>87</v>
      </c>
      <c r="J192" s="42"/>
      <c r="K192" s="34" t="n">
        <v>401202</v>
      </c>
      <c r="L192" s="37" t="str">
        <f aca="false">"IN30051311243995    "</f>
        <v>IN30051311243995    </v>
      </c>
      <c r="M192" s="38" t="s">
        <v>52</v>
      </c>
      <c r="N192" s="39" t="n">
        <v>36</v>
      </c>
      <c r="O192" s="40" t="s">
        <v>53</v>
      </c>
    </row>
    <row r="193" customFormat="false" ht="15" hidden="false" customHeight="false" outlineLevel="0" collapsed="false">
      <c r="A193" s="34" t="s">
        <v>108</v>
      </c>
      <c r="B193" s="34"/>
      <c r="C193" s="34" t="s">
        <v>779</v>
      </c>
      <c r="D193" s="34" t="s">
        <v>294</v>
      </c>
      <c r="E193" s="34"/>
      <c r="F193" s="34" t="s">
        <v>780</v>
      </c>
      <c r="G193" s="34" t="s">
        <v>781</v>
      </c>
      <c r="H193" s="34" t="s">
        <v>49</v>
      </c>
      <c r="I193" s="34" t="s">
        <v>125</v>
      </c>
      <c r="J193" s="36"/>
      <c r="K193" s="34" t="n">
        <v>637001</v>
      </c>
      <c r="L193" s="37" t="str">
        <f aca="false">"IN30051311367710    "</f>
        <v>IN30051311367710    </v>
      </c>
      <c r="M193" s="38" t="s">
        <v>52</v>
      </c>
      <c r="N193" s="39" t="n">
        <v>60</v>
      </c>
      <c r="O193" s="40" t="s">
        <v>53</v>
      </c>
    </row>
    <row r="194" customFormat="false" ht="15" hidden="false" customHeight="false" outlineLevel="0" collapsed="false">
      <c r="A194" s="34" t="s">
        <v>782</v>
      </c>
      <c r="B194" s="34"/>
      <c r="C194" s="34" t="s">
        <v>783</v>
      </c>
      <c r="D194" s="34" t="s">
        <v>784</v>
      </c>
      <c r="E194" s="34"/>
      <c r="F194" s="34" t="s">
        <v>783</v>
      </c>
      <c r="G194" s="34" t="s">
        <v>785</v>
      </c>
      <c r="H194" s="34" t="s">
        <v>49</v>
      </c>
      <c r="I194" s="34" t="s">
        <v>70</v>
      </c>
      <c r="J194" s="42"/>
      <c r="K194" s="34" t="n">
        <v>122015</v>
      </c>
      <c r="L194" s="37" t="str">
        <f aca="false">"IN30051311422350    "</f>
        <v>IN30051311422350    </v>
      </c>
      <c r="M194" s="38" t="s">
        <v>52</v>
      </c>
      <c r="N194" s="39" t="n">
        <v>52.8</v>
      </c>
      <c r="O194" s="40" t="s">
        <v>53</v>
      </c>
    </row>
    <row r="195" customFormat="false" ht="15" hidden="false" customHeight="false" outlineLevel="0" collapsed="false">
      <c r="A195" s="34" t="s">
        <v>786</v>
      </c>
      <c r="B195" s="34" t="s">
        <v>408</v>
      </c>
      <c r="C195" s="34" t="s">
        <v>236</v>
      </c>
      <c r="D195" s="34" t="s">
        <v>408</v>
      </c>
      <c r="E195" s="34" t="s">
        <v>787</v>
      </c>
      <c r="F195" s="34" t="s">
        <v>236</v>
      </c>
      <c r="G195" s="34" t="s">
        <v>788</v>
      </c>
      <c r="H195" s="34" t="s">
        <v>49</v>
      </c>
      <c r="I195" s="34" t="s">
        <v>168</v>
      </c>
      <c r="J195" s="42"/>
      <c r="K195" s="34" t="n">
        <v>380005</v>
      </c>
      <c r="L195" s="37" t="str">
        <f aca="false">"IN30051311738336    "</f>
        <v>IN30051311738336    </v>
      </c>
      <c r="M195" s="38" t="s">
        <v>52</v>
      </c>
      <c r="N195" s="39" t="n">
        <v>64.8</v>
      </c>
      <c r="O195" s="40" t="s">
        <v>53</v>
      </c>
    </row>
    <row r="196" customFormat="false" ht="15" hidden="false" customHeight="false" outlineLevel="0" collapsed="false">
      <c r="A196" s="34" t="s">
        <v>789</v>
      </c>
      <c r="B196" s="34"/>
      <c r="C196" s="34" t="s">
        <v>790</v>
      </c>
      <c r="D196" s="34" t="s">
        <v>457</v>
      </c>
      <c r="E196" s="34" t="s">
        <v>791</v>
      </c>
      <c r="F196" s="34" t="s">
        <v>790</v>
      </c>
      <c r="G196" s="34" t="s">
        <v>792</v>
      </c>
      <c r="H196" s="34" t="s">
        <v>49</v>
      </c>
      <c r="I196" s="34" t="s">
        <v>189</v>
      </c>
      <c r="J196" s="36"/>
      <c r="K196" s="34" t="n">
        <v>456331</v>
      </c>
      <c r="L196" s="37" t="str">
        <f aca="false">"IN30051312080875    "</f>
        <v>IN30051312080875    </v>
      </c>
      <c r="M196" s="38" t="s">
        <v>52</v>
      </c>
      <c r="N196" s="39" t="n">
        <v>120</v>
      </c>
      <c r="O196" s="40" t="s">
        <v>53</v>
      </c>
    </row>
    <row r="197" customFormat="false" ht="15" hidden="false" customHeight="false" outlineLevel="0" collapsed="false">
      <c r="A197" s="34" t="s">
        <v>121</v>
      </c>
      <c r="B197" s="34" t="s">
        <v>793</v>
      </c>
      <c r="C197" s="34" t="s">
        <v>794</v>
      </c>
      <c r="D197" s="34" t="s">
        <v>795</v>
      </c>
      <c r="E197" s="34"/>
      <c r="F197" s="34"/>
      <c r="G197" s="34" t="s">
        <v>796</v>
      </c>
      <c r="H197" s="34" t="s">
        <v>49</v>
      </c>
      <c r="I197" s="34" t="s">
        <v>174</v>
      </c>
      <c r="J197" s="36"/>
      <c r="K197" s="34" t="n">
        <v>680565</v>
      </c>
      <c r="L197" s="37" t="str">
        <f aca="false">"IN30051312096907    "</f>
        <v>IN30051312096907    </v>
      </c>
      <c r="M197" s="38" t="s">
        <v>52</v>
      </c>
      <c r="N197" s="39" t="n">
        <v>24</v>
      </c>
      <c r="O197" s="40" t="s">
        <v>53</v>
      </c>
    </row>
    <row r="198" customFormat="false" ht="15" hidden="false" customHeight="false" outlineLevel="0" collapsed="false">
      <c r="A198" s="34" t="s">
        <v>797</v>
      </c>
      <c r="B198" s="34"/>
      <c r="C198" s="34" t="s">
        <v>106</v>
      </c>
      <c r="D198" s="34" t="s">
        <v>798</v>
      </c>
      <c r="E198" s="34" t="s">
        <v>64</v>
      </c>
      <c r="F198" s="34" t="s">
        <v>106</v>
      </c>
      <c r="G198" s="34" t="s">
        <v>799</v>
      </c>
      <c r="H198" s="34" t="s">
        <v>49</v>
      </c>
      <c r="I198" s="34" t="s">
        <v>283</v>
      </c>
      <c r="J198" s="36"/>
      <c r="K198" s="34" t="n">
        <v>342001</v>
      </c>
      <c r="L198" s="37" t="str">
        <f aca="false">"IN30051312115696    "</f>
        <v>IN30051312115696    </v>
      </c>
      <c r="M198" s="38" t="s">
        <v>52</v>
      </c>
      <c r="N198" s="39" t="n">
        <v>60</v>
      </c>
      <c r="O198" s="40" t="s">
        <v>53</v>
      </c>
    </row>
    <row r="199" customFormat="false" ht="15" hidden="false" customHeight="false" outlineLevel="0" collapsed="false">
      <c r="A199" s="34" t="s">
        <v>800</v>
      </c>
      <c r="B199" s="34"/>
      <c r="C199" s="34" t="s">
        <v>46</v>
      </c>
      <c r="D199" s="34" t="s">
        <v>801</v>
      </c>
      <c r="E199" s="34" t="s">
        <v>285</v>
      </c>
      <c r="F199" s="34" t="s">
        <v>46</v>
      </c>
      <c r="G199" s="34" t="s">
        <v>802</v>
      </c>
      <c r="H199" s="34" t="s">
        <v>49</v>
      </c>
      <c r="I199" s="34" t="s">
        <v>335</v>
      </c>
      <c r="J199" s="42"/>
      <c r="K199" s="34" t="n">
        <v>753014</v>
      </c>
      <c r="L199" s="37" t="str">
        <f aca="false">"IN30051312314565    "</f>
        <v>IN30051312314565    </v>
      </c>
      <c r="M199" s="38" t="s">
        <v>52</v>
      </c>
      <c r="N199" s="39" t="n">
        <v>48</v>
      </c>
      <c r="O199" s="40" t="s">
        <v>53</v>
      </c>
    </row>
    <row r="200" customFormat="false" ht="15" hidden="false" customHeight="false" outlineLevel="0" collapsed="false">
      <c r="A200" s="34" t="s">
        <v>82</v>
      </c>
      <c r="B200" s="34" t="s">
        <v>62</v>
      </c>
      <c r="C200" s="34" t="s">
        <v>156</v>
      </c>
      <c r="D200" s="34" t="s">
        <v>91</v>
      </c>
      <c r="E200" s="34" t="s">
        <v>142</v>
      </c>
      <c r="F200" s="34" t="s">
        <v>156</v>
      </c>
      <c r="G200" s="34" t="s">
        <v>803</v>
      </c>
      <c r="H200" s="34" t="s">
        <v>49</v>
      </c>
      <c r="I200" s="34" t="s">
        <v>60</v>
      </c>
      <c r="J200" s="42"/>
      <c r="K200" s="34" t="n">
        <v>110007</v>
      </c>
      <c r="L200" s="37" t="str">
        <f aca="false">"IN30051312588947    "</f>
        <v>IN30051312588947    </v>
      </c>
      <c r="M200" s="38" t="s">
        <v>52</v>
      </c>
      <c r="N200" s="39" t="n">
        <v>16.8</v>
      </c>
      <c r="O200" s="40" t="s">
        <v>53</v>
      </c>
    </row>
    <row r="201" customFormat="false" ht="15" hidden="false" customHeight="false" outlineLevel="0" collapsed="false">
      <c r="A201" s="34" t="s">
        <v>737</v>
      </c>
      <c r="B201" s="34"/>
      <c r="C201" s="34" t="s">
        <v>106</v>
      </c>
      <c r="D201" s="34" t="s">
        <v>551</v>
      </c>
      <c r="E201" s="34" t="s">
        <v>567</v>
      </c>
      <c r="F201" s="34" t="s">
        <v>106</v>
      </c>
      <c r="G201" s="34" t="s">
        <v>804</v>
      </c>
      <c r="H201" s="34" t="s">
        <v>49</v>
      </c>
      <c r="I201" s="34" t="s">
        <v>283</v>
      </c>
      <c r="J201" s="36"/>
      <c r="K201" s="34" t="n">
        <v>302018</v>
      </c>
      <c r="L201" s="37" t="str">
        <f aca="false">"IN30051312794013    "</f>
        <v>IN30051312794013    </v>
      </c>
      <c r="M201" s="38" t="s">
        <v>52</v>
      </c>
      <c r="N201" s="39" t="n">
        <v>60</v>
      </c>
      <c r="O201" s="40" t="s">
        <v>53</v>
      </c>
    </row>
    <row r="202" customFormat="false" ht="15" hidden="false" customHeight="false" outlineLevel="0" collapsed="false">
      <c r="A202" s="34" t="s">
        <v>805</v>
      </c>
      <c r="B202" s="34"/>
      <c r="C202" s="34" t="s">
        <v>806</v>
      </c>
      <c r="D202" s="34" t="s">
        <v>455</v>
      </c>
      <c r="E202" s="34"/>
      <c r="F202" s="34" t="s">
        <v>806</v>
      </c>
      <c r="G202" s="34" t="s">
        <v>807</v>
      </c>
      <c r="H202" s="34" t="s">
        <v>49</v>
      </c>
      <c r="I202" s="34" t="s">
        <v>222</v>
      </c>
      <c r="J202" s="36"/>
      <c r="K202" s="34" t="n">
        <v>490009</v>
      </c>
      <c r="L202" s="37" t="str">
        <f aca="false">"IN30051312938433    "</f>
        <v>IN30051312938433    </v>
      </c>
      <c r="M202" s="38" t="s">
        <v>52</v>
      </c>
      <c r="N202" s="39" t="n">
        <v>120</v>
      </c>
      <c r="O202" s="40" t="s">
        <v>53</v>
      </c>
    </row>
    <row r="203" customFormat="false" ht="15" hidden="false" customHeight="false" outlineLevel="0" collapsed="false">
      <c r="A203" s="34" t="s">
        <v>808</v>
      </c>
      <c r="B203" s="34"/>
      <c r="C203" s="34" t="s">
        <v>108</v>
      </c>
      <c r="D203" s="34" t="s">
        <v>809</v>
      </c>
      <c r="E203" s="34"/>
      <c r="F203" s="34" t="s">
        <v>810</v>
      </c>
      <c r="G203" s="34" t="s">
        <v>811</v>
      </c>
      <c r="H203" s="34" t="s">
        <v>49</v>
      </c>
      <c r="I203" s="34" t="s">
        <v>174</v>
      </c>
      <c r="J203" s="42"/>
      <c r="K203" s="34" t="n">
        <v>691301</v>
      </c>
      <c r="L203" s="37" t="str">
        <f aca="false">"IN30051313210823    "</f>
        <v>IN30051313210823    </v>
      </c>
      <c r="M203" s="38" t="s">
        <v>52</v>
      </c>
      <c r="N203" s="39" t="n">
        <v>24</v>
      </c>
      <c r="O203" s="40" t="s">
        <v>53</v>
      </c>
    </row>
    <row r="204" customFormat="false" ht="15" hidden="false" customHeight="false" outlineLevel="0" collapsed="false">
      <c r="A204" s="34" t="s">
        <v>763</v>
      </c>
      <c r="B204" s="34"/>
      <c r="C204" s="34" t="s">
        <v>387</v>
      </c>
      <c r="D204" s="34" t="s">
        <v>257</v>
      </c>
      <c r="E204" s="34" t="s">
        <v>62</v>
      </c>
      <c r="F204" s="34" t="s">
        <v>812</v>
      </c>
      <c r="G204" s="34" t="s">
        <v>813</v>
      </c>
      <c r="H204" s="34" t="s">
        <v>49</v>
      </c>
      <c r="I204" s="34" t="s">
        <v>194</v>
      </c>
      <c r="J204" s="36"/>
      <c r="K204" s="34" t="n">
        <v>500072</v>
      </c>
      <c r="L204" s="37" t="str">
        <f aca="false">"IN30051314279619    "</f>
        <v>IN30051314279619    </v>
      </c>
      <c r="M204" s="38" t="s">
        <v>52</v>
      </c>
      <c r="N204" s="39" t="n">
        <v>240</v>
      </c>
      <c r="O204" s="40" t="s">
        <v>53</v>
      </c>
    </row>
    <row r="205" customFormat="false" ht="15" hidden="false" customHeight="false" outlineLevel="0" collapsed="false">
      <c r="A205" s="34" t="s">
        <v>814</v>
      </c>
      <c r="B205" s="34" t="s">
        <v>62</v>
      </c>
      <c r="C205" s="34" t="s">
        <v>815</v>
      </c>
      <c r="D205" s="34" t="s">
        <v>816</v>
      </c>
      <c r="E205" s="34"/>
      <c r="F205" s="34" t="s">
        <v>815</v>
      </c>
      <c r="G205" s="34" t="s">
        <v>817</v>
      </c>
      <c r="H205" s="34" t="s">
        <v>49</v>
      </c>
      <c r="I205" s="34" t="s">
        <v>179</v>
      </c>
      <c r="J205" s="42"/>
      <c r="K205" s="34" t="n">
        <v>722140</v>
      </c>
      <c r="L205" s="37" t="str">
        <f aca="false">"IN30051314472900    "</f>
        <v>IN30051314472900    </v>
      </c>
      <c r="M205" s="38" t="s">
        <v>52</v>
      </c>
      <c r="N205" s="39" t="n">
        <v>48</v>
      </c>
      <c r="O205" s="40" t="s">
        <v>53</v>
      </c>
    </row>
    <row r="206" customFormat="false" ht="15" hidden="false" customHeight="false" outlineLevel="0" collapsed="false">
      <c r="A206" s="34" t="s">
        <v>818</v>
      </c>
      <c r="B206" s="34" t="s">
        <v>142</v>
      </c>
      <c r="C206" s="34" t="s">
        <v>145</v>
      </c>
      <c r="D206" s="34" t="s">
        <v>819</v>
      </c>
      <c r="E206" s="34"/>
      <c r="F206" s="34" t="s">
        <v>820</v>
      </c>
      <c r="G206" s="34" t="s">
        <v>821</v>
      </c>
      <c r="H206" s="34" t="s">
        <v>49</v>
      </c>
      <c r="I206" s="34" t="s">
        <v>185</v>
      </c>
      <c r="J206" s="36"/>
      <c r="K206" s="34" t="n">
        <v>560040</v>
      </c>
      <c r="L206" s="37" t="str">
        <f aca="false">"IN30051315127404    "</f>
        <v>IN30051315127404    </v>
      </c>
      <c r="M206" s="38" t="s">
        <v>52</v>
      </c>
      <c r="N206" s="39" t="n">
        <v>24</v>
      </c>
      <c r="O206" s="40" t="s">
        <v>53</v>
      </c>
    </row>
    <row r="207" customFormat="false" ht="15" hidden="false" customHeight="false" outlineLevel="0" collapsed="false">
      <c r="A207" s="34" t="s">
        <v>636</v>
      </c>
      <c r="B207" s="34" t="s">
        <v>62</v>
      </c>
      <c r="C207" s="34" t="s">
        <v>822</v>
      </c>
      <c r="D207" s="34" t="s">
        <v>823</v>
      </c>
      <c r="E207" s="34" t="s">
        <v>824</v>
      </c>
      <c r="F207" s="34" t="s">
        <v>822</v>
      </c>
      <c r="G207" s="34" t="s">
        <v>825</v>
      </c>
      <c r="H207" s="34" t="s">
        <v>49</v>
      </c>
      <c r="I207" s="34" t="s">
        <v>60</v>
      </c>
      <c r="J207" s="36"/>
      <c r="K207" s="34" t="n">
        <v>110018</v>
      </c>
      <c r="L207" s="37" t="str">
        <f aca="false">"IN30051317425174    "</f>
        <v>IN30051317425174    </v>
      </c>
      <c r="M207" s="38" t="s">
        <v>52</v>
      </c>
      <c r="N207" s="39" t="n">
        <v>120</v>
      </c>
      <c r="O207" s="40" t="s">
        <v>53</v>
      </c>
    </row>
    <row r="208" customFormat="false" ht="15" hidden="false" customHeight="false" outlineLevel="0" collapsed="false">
      <c r="A208" s="34" t="s">
        <v>826</v>
      </c>
      <c r="B208" s="34" t="s">
        <v>156</v>
      </c>
      <c r="C208" s="34" t="s">
        <v>827</v>
      </c>
      <c r="D208" s="34" t="s">
        <v>828</v>
      </c>
      <c r="E208" s="34" t="s">
        <v>829</v>
      </c>
      <c r="F208" s="34" t="s">
        <v>156</v>
      </c>
      <c r="G208" s="34" t="s">
        <v>830</v>
      </c>
      <c r="H208" s="34" t="s">
        <v>49</v>
      </c>
      <c r="I208" s="34" t="s">
        <v>50</v>
      </c>
      <c r="J208" s="36"/>
      <c r="K208" s="34" t="n">
        <v>208010</v>
      </c>
      <c r="L208" s="37" t="str">
        <f aca="false">"IN30055610211326    "</f>
        <v>IN30055610211326    </v>
      </c>
      <c r="M208" s="38" t="s">
        <v>52</v>
      </c>
      <c r="N208" s="39" t="n">
        <v>96</v>
      </c>
      <c r="O208" s="40" t="s">
        <v>53</v>
      </c>
    </row>
    <row r="209" customFormat="false" ht="15" hidden="false" customHeight="false" outlineLevel="0" collapsed="false">
      <c r="A209" s="34" t="s">
        <v>831</v>
      </c>
      <c r="B209" s="34" t="s">
        <v>121</v>
      </c>
      <c r="C209" s="34" t="s">
        <v>540</v>
      </c>
      <c r="D209" s="34" t="s">
        <v>132</v>
      </c>
      <c r="E209" s="34"/>
      <c r="F209" s="34"/>
      <c r="G209" s="34" t="s">
        <v>832</v>
      </c>
      <c r="H209" s="34" t="s">
        <v>49</v>
      </c>
      <c r="I209" s="34" t="s">
        <v>87</v>
      </c>
      <c r="J209" s="36"/>
      <c r="K209" s="34" t="n">
        <v>400092</v>
      </c>
      <c r="L209" s="37" t="str">
        <f aca="false">"IN30060110064854    "</f>
        <v>IN30060110064854    </v>
      </c>
      <c r="M209" s="38" t="s">
        <v>52</v>
      </c>
      <c r="N209" s="39" t="n">
        <v>120</v>
      </c>
      <c r="O209" s="40" t="s">
        <v>53</v>
      </c>
    </row>
    <row r="210" customFormat="false" ht="15" hidden="false" customHeight="false" outlineLevel="0" collapsed="false">
      <c r="A210" s="34" t="s">
        <v>833</v>
      </c>
      <c r="B210" s="34" t="s">
        <v>156</v>
      </c>
      <c r="C210" s="34" t="s">
        <v>834</v>
      </c>
      <c r="D210" s="34" t="s">
        <v>835</v>
      </c>
      <c r="E210" s="34" t="s">
        <v>836</v>
      </c>
      <c r="F210" s="34" t="s">
        <v>834</v>
      </c>
      <c r="G210" s="34" t="s">
        <v>837</v>
      </c>
      <c r="H210" s="34" t="s">
        <v>49</v>
      </c>
      <c r="I210" s="34" t="s">
        <v>60</v>
      </c>
      <c r="J210" s="42"/>
      <c r="K210" s="34" t="n">
        <v>110031</v>
      </c>
      <c r="L210" s="37" t="str">
        <f aca="false">"IN30060110343649    "</f>
        <v>IN30060110343649    </v>
      </c>
      <c r="M210" s="38" t="s">
        <v>52</v>
      </c>
      <c r="N210" s="39" t="n">
        <v>360</v>
      </c>
      <c r="O210" s="40" t="s">
        <v>53</v>
      </c>
    </row>
    <row r="211" customFormat="false" ht="15" hidden="false" customHeight="false" outlineLevel="0" collapsed="false">
      <c r="A211" s="34" t="s">
        <v>838</v>
      </c>
      <c r="B211" s="34"/>
      <c r="C211" s="34" t="s">
        <v>839</v>
      </c>
      <c r="D211" s="34" t="s">
        <v>840</v>
      </c>
      <c r="E211" s="34"/>
      <c r="F211" s="34"/>
      <c r="G211" s="34" t="s">
        <v>841</v>
      </c>
      <c r="H211" s="34" t="s">
        <v>49</v>
      </c>
      <c r="I211" s="34" t="s">
        <v>194</v>
      </c>
      <c r="J211" s="36"/>
      <c r="K211" s="34" t="n">
        <v>506002</v>
      </c>
      <c r="L211" s="37" t="str">
        <f aca="false">"IN30061010418225    "</f>
        <v>IN30061010418225    </v>
      </c>
      <c r="M211" s="38" t="s">
        <v>52</v>
      </c>
      <c r="N211" s="39" t="n">
        <v>12</v>
      </c>
      <c r="O211" s="40" t="s">
        <v>53</v>
      </c>
    </row>
    <row r="212" customFormat="false" ht="15" hidden="false" customHeight="false" outlineLevel="0" collapsed="false">
      <c r="A212" s="34" t="s">
        <v>842</v>
      </c>
      <c r="B212" s="34"/>
      <c r="C212" s="34" t="s">
        <v>843</v>
      </c>
      <c r="D212" s="34" t="s">
        <v>82</v>
      </c>
      <c r="E212" s="34" t="s">
        <v>62</v>
      </c>
      <c r="F212" s="34" t="s">
        <v>843</v>
      </c>
      <c r="G212" s="34" t="s">
        <v>844</v>
      </c>
      <c r="H212" s="34" t="s">
        <v>49</v>
      </c>
      <c r="I212" s="34" t="s">
        <v>125</v>
      </c>
      <c r="J212" s="42"/>
      <c r="K212" s="34" t="n">
        <v>600079</v>
      </c>
      <c r="L212" s="37" t="str">
        <f aca="false">"IN30061010500508    "</f>
        <v>IN30061010500508    </v>
      </c>
      <c r="M212" s="38" t="s">
        <v>52</v>
      </c>
      <c r="N212" s="39" t="n">
        <v>60</v>
      </c>
      <c r="O212" s="40" t="s">
        <v>53</v>
      </c>
    </row>
    <row r="213" customFormat="false" ht="15" hidden="false" customHeight="false" outlineLevel="0" collapsed="false">
      <c r="A213" s="34" t="s">
        <v>145</v>
      </c>
      <c r="B213" s="34" t="s">
        <v>845</v>
      </c>
      <c r="C213" s="34" t="s">
        <v>348</v>
      </c>
      <c r="D213" s="34" t="s">
        <v>159</v>
      </c>
      <c r="E213" s="34"/>
      <c r="F213" s="34" t="s">
        <v>846</v>
      </c>
      <c r="G213" s="34" t="s">
        <v>847</v>
      </c>
      <c r="H213" s="34" t="s">
        <v>49</v>
      </c>
      <c r="I213" s="34" t="s">
        <v>194</v>
      </c>
      <c r="J213" s="36"/>
      <c r="K213" s="34" t="n">
        <v>500020</v>
      </c>
      <c r="L213" s="37" t="str">
        <f aca="false">"IN30061010575366    "</f>
        <v>IN30061010575366    </v>
      </c>
      <c r="M213" s="38" t="s">
        <v>52</v>
      </c>
      <c r="N213" s="39" t="n">
        <v>60</v>
      </c>
      <c r="O213" s="40" t="s">
        <v>53</v>
      </c>
    </row>
    <row r="214" customFormat="false" ht="15" hidden="false" customHeight="false" outlineLevel="0" collapsed="false">
      <c r="A214" s="34" t="s">
        <v>848</v>
      </c>
      <c r="B214" s="34"/>
      <c r="C214" s="34" t="s">
        <v>849</v>
      </c>
      <c r="D214" s="34" t="s">
        <v>850</v>
      </c>
      <c r="E214" s="34"/>
      <c r="F214" s="34" t="s">
        <v>851</v>
      </c>
      <c r="G214" s="34" t="s">
        <v>852</v>
      </c>
      <c r="H214" s="34" t="s">
        <v>49</v>
      </c>
      <c r="I214" s="34" t="s">
        <v>326</v>
      </c>
      <c r="J214" s="42"/>
      <c r="K214" s="34" t="n">
        <v>800004</v>
      </c>
      <c r="L214" s="37" t="str">
        <f aca="false">"IN30061010827589    "</f>
        <v>IN30061010827589    </v>
      </c>
      <c r="M214" s="38" t="s">
        <v>52</v>
      </c>
      <c r="N214" s="39" t="n">
        <v>112.8</v>
      </c>
      <c r="O214" s="40" t="s">
        <v>53</v>
      </c>
    </row>
    <row r="215" customFormat="false" ht="15" hidden="false" customHeight="false" outlineLevel="0" collapsed="false">
      <c r="A215" s="34" t="s">
        <v>853</v>
      </c>
      <c r="B215" s="34"/>
      <c r="C215" s="34" t="s">
        <v>854</v>
      </c>
      <c r="D215" s="34" t="s">
        <v>239</v>
      </c>
      <c r="E215" s="34"/>
      <c r="F215" s="34" t="s">
        <v>855</v>
      </c>
      <c r="G215" s="34" t="s">
        <v>856</v>
      </c>
      <c r="H215" s="34" t="s">
        <v>49</v>
      </c>
      <c r="I215" s="34" t="s">
        <v>194</v>
      </c>
      <c r="J215" s="36"/>
      <c r="K215" s="34" t="n">
        <v>523240</v>
      </c>
      <c r="L215" s="37" t="str">
        <f aca="false">"IN30061011023521    "</f>
        <v>IN30061011023521    </v>
      </c>
      <c r="M215" s="38" t="s">
        <v>52</v>
      </c>
      <c r="N215" s="39" t="n">
        <v>112.8</v>
      </c>
      <c r="O215" s="40" t="s">
        <v>53</v>
      </c>
    </row>
    <row r="216" customFormat="false" ht="15" hidden="false" customHeight="false" outlineLevel="0" collapsed="false">
      <c r="A216" s="34" t="s">
        <v>857</v>
      </c>
      <c r="B216" s="34" t="s">
        <v>213</v>
      </c>
      <c r="C216" s="34" t="s">
        <v>858</v>
      </c>
      <c r="D216" s="34" t="s">
        <v>859</v>
      </c>
      <c r="E216" s="34"/>
      <c r="F216" s="34" t="s">
        <v>858</v>
      </c>
      <c r="G216" s="34" t="s">
        <v>860</v>
      </c>
      <c r="H216" s="34" t="s">
        <v>49</v>
      </c>
      <c r="I216" s="34" t="s">
        <v>168</v>
      </c>
      <c r="J216" s="36"/>
      <c r="K216" s="34" t="n">
        <v>380024</v>
      </c>
      <c r="L216" s="37" t="str">
        <f aca="false">"IN30065210023967    "</f>
        <v>IN30065210023967    </v>
      </c>
      <c r="M216" s="38" t="s">
        <v>52</v>
      </c>
      <c r="N216" s="39" t="n">
        <v>36</v>
      </c>
      <c r="O216" s="40" t="s">
        <v>53</v>
      </c>
    </row>
    <row r="217" customFormat="false" ht="15" hidden="false" customHeight="false" outlineLevel="0" collapsed="false">
      <c r="A217" s="34" t="s">
        <v>861</v>
      </c>
      <c r="B217" s="34"/>
      <c r="C217" s="34" t="s">
        <v>862</v>
      </c>
      <c r="D217" s="34" t="s">
        <v>142</v>
      </c>
      <c r="E217" s="34" t="s">
        <v>108</v>
      </c>
      <c r="F217" s="34" t="s">
        <v>862</v>
      </c>
      <c r="G217" s="34" t="s">
        <v>863</v>
      </c>
      <c r="H217" s="34" t="s">
        <v>49</v>
      </c>
      <c r="I217" s="34" t="s">
        <v>60</v>
      </c>
      <c r="J217" s="36"/>
      <c r="K217" s="34" t="n">
        <v>110003</v>
      </c>
      <c r="L217" s="37" t="str">
        <f aca="false">"IN30072410042506    "</f>
        <v>IN30072410042506    </v>
      </c>
      <c r="M217" s="38" t="s">
        <v>52</v>
      </c>
      <c r="N217" s="39" t="n">
        <v>60</v>
      </c>
      <c r="O217" s="40" t="s">
        <v>53</v>
      </c>
    </row>
    <row r="218" customFormat="false" ht="15" hidden="false" customHeight="false" outlineLevel="0" collapsed="false">
      <c r="A218" s="34" t="s">
        <v>864</v>
      </c>
      <c r="B218" s="34" t="s">
        <v>865</v>
      </c>
      <c r="C218" s="34" t="s">
        <v>866</v>
      </c>
      <c r="D218" s="34" t="s">
        <v>867</v>
      </c>
      <c r="E218" s="34"/>
      <c r="F218" s="34" t="s">
        <v>866</v>
      </c>
      <c r="G218" s="34" t="s">
        <v>868</v>
      </c>
      <c r="H218" s="34" t="s">
        <v>49</v>
      </c>
      <c r="I218" s="34" t="s">
        <v>189</v>
      </c>
      <c r="J218" s="36"/>
      <c r="K218" s="34" t="n">
        <v>457226</v>
      </c>
      <c r="L218" s="37" t="str">
        <f aca="false">"IN30076510113350    "</f>
        <v>IN30076510113350    </v>
      </c>
      <c r="M218" s="38" t="s">
        <v>52</v>
      </c>
      <c r="N218" s="39" t="n">
        <v>960</v>
      </c>
      <c r="O218" s="40" t="s">
        <v>53</v>
      </c>
    </row>
    <row r="219" customFormat="false" ht="15" hidden="false" customHeight="false" outlineLevel="0" collapsed="false">
      <c r="A219" s="34" t="s">
        <v>869</v>
      </c>
      <c r="B219" s="34"/>
      <c r="C219" s="34" t="s">
        <v>870</v>
      </c>
      <c r="D219" s="34" t="s">
        <v>871</v>
      </c>
      <c r="E219" s="34" t="s">
        <v>156</v>
      </c>
      <c r="F219" s="34" t="s">
        <v>870</v>
      </c>
      <c r="G219" s="34" t="s">
        <v>872</v>
      </c>
      <c r="H219" s="34" t="s">
        <v>49</v>
      </c>
      <c r="I219" s="34" t="s">
        <v>189</v>
      </c>
      <c r="J219" s="42"/>
      <c r="K219" s="34" t="n">
        <v>456006</v>
      </c>
      <c r="L219" s="37" t="str">
        <f aca="false">"IN30076510151924    "</f>
        <v>IN30076510151924    </v>
      </c>
      <c r="M219" s="38" t="s">
        <v>52</v>
      </c>
      <c r="N219" s="39" t="n">
        <v>72</v>
      </c>
      <c r="O219" s="40" t="s">
        <v>53</v>
      </c>
    </row>
    <row r="220" customFormat="false" ht="15" hidden="false" customHeight="false" outlineLevel="0" collapsed="false">
      <c r="A220" s="34" t="s">
        <v>850</v>
      </c>
      <c r="B220" s="34"/>
      <c r="C220" s="34" t="s">
        <v>62</v>
      </c>
      <c r="D220" s="34" t="s">
        <v>132</v>
      </c>
      <c r="E220" s="34"/>
      <c r="F220" s="34"/>
      <c r="G220" s="34" t="s">
        <v>873</v>
      </c>
      <c r="H220" s="34" t="s">
        <v>49</v>
      </c>
      <c r="I220" s="34" t="s">
        <v>139</v>
      </c>
      <c r="J220" s="42"/>
      <c r="K220" s="34" t="n">
        <v>141001</v>
      </c>
      <c r="L220" s="37" t="str">
        <f aca="false">"IN30088813411699    "</f>
        <v>IN30088813411699    </v>
      </c>
      <c r="M220" s="38" t="s">
        <v>52</v>
      </c>
      <c r="N220" s="39" t="n">
        <v>60</v>
      </c>
      <c r="O220" s="40" t="s">
        <v>53</v>
      </c>
    </row>
    <row r="221" customFormat="false" ht="15" hidden="false" customHeight="false" outlineLevel="0" collapsed="false">
      <c r="A221" s="34" t="s">
        <v>874</v>
      </c>
      <c r="B221" s="34" t="s">
        <v>875</v>
      </c>
      <c r="C221" s="34" t="s">
        <v>876</v>
      </c>
      <c r="D221" s="34" t="s">
        <v>874</v>
      </c>
      <c r="E221" s="34" t="s">
        <v>877</v>
      </c>
      <c r="F221" s="34" t="s">
        <v>876</v>
      </c>
      <c r="G221" s="34" t="s">
        <v>878</v>
      </c>
      <c r="H221" s="34" t="s">
        <v>49</v>
      </c>
      <c r="I221" s="34" t="s">
        <v>283</v>
      </c>
      <c r="J221" s="42"/>
      <c r="K221" s="34" t="n">
        <v>332001</v>
      </c>
      <c r="L221" s="37" t="str">
        <f aca="false">"IN30088814820408    "</f>
        <v>IN30088814820408    </v>
      </c>
      <c r="M221" s="38" t="s">
        <v>52</v>
      </c>
      <c r="N221" s="39" t="n">
        <v>60</v>
      </c>
      <c r="O221" s="40" t="s">
        <v>53</v>
      </c>
    </row>
    <row r="222" customFormat="false" ht="15" hidden="false" customHeight="false" outlineLevel="0" collapsed="false">
      <c r="A222" s="34" t="s">
        <v>879</v>
      </c>
      <c r="B222" s="34"/>
      <c r="C222" s="34" t="s">
        <v>695</v>
      </c>
      <c r="D222" s="34" t="s">
        <v>880</v>
      </c>
      <c r="E222" s="34"/>
      <c r="F222" s="34" t="s">
        <v>695</v>
      </c>
      <c r="G222" s="34" t="s">
        <v>881</v>
      </c>
      <c r="H222" s="34" t="s">
        <v>49</v>
      </c>
      <c r="I222" s="34" t="s">
        <v>60</v>
      </c>
      <c r="J222" s="42"/>
      <c r="K222" s="34" t="n">
        <v>110085</v>
      </c>
      <c r="L222" s="37" t="str">
        <f aca="false">"IN30094010009614    "</f>
        <v>IN30094010009614    </v>
      </c>
      <c r="M222" s="38" t="s">
        <v>52</v>
      </c>
      <c r="N222" s="39" t="n">
        <v>120</v>
      </c>
      <c r="O222" s="40" t="s">
        <v>53</v>
      </c>
    </row>
    <row r="223" customFormat="false" ht="15" hidden="false" customHeight="false" outlineLevel="0" collapsed="false">
      <c r="A223" s="34" t="s">
        <v>882</v>
      </c>
      <c r="B223" s="34" t="s">
        <v>62</v>
      </c>
      <c r="C223" s="34" t="s">
        <v>95</v>
      </c>
      <c r="D223" s="34" t="s">
        <v>681</v>
      </c>
      <c r="E223" s="34" t="s">
        <v>883</v>
      </c>
      <c r="F223" s="34" t="s">
        <v>95</v>
      </c>
      <c r="G223" s="34" t="s">
        <v>884</v>
      </c>
      <c r="H223" s="34" t="s">
        <v>49</v>
      </c>
      <c r="I223" s="34" t="s">
        <v>222</v>
      </c>
      <c r="J223" s="42"/>
      <c r="K223" s="34" t="n">
        <v>495677</v>
      </c>
      <c r="L223" s="37" t="str">
        <f aca="false">"IN30094010037199    "</f>
        <v>IN30094010037199    </v>
      </c>
      <c r="M223" s="38" t="s">
        <v>52</v>
      </c>
      <c r="N223" s="39" t="n">
        <v>60</v>
      </c>
      <c r="O223" s="40" t="s">
        <v>53</v>
      </c>
    </row>
    <row r="224" customFormat="false" ht="15" hidden="false" customHeight="false" outlineLevel="0" collapsed="false">
      <c r="A224" s="34" t="s">
        <v>82</v>
      </c>
      <c r="B224" s="34"/>
      <c r="C224" s="34" t="s">
        <v>62</v>
      </c>
      <c r="D224" s="34" t="s">
        <v>110</v>
      </c>
      <c r="E224" s="34"/>
      <c r="F224" s="34" t="s">
        <v>64</v>
      </c>
      <c r="G224" s="34" t="s">
        <v>885</v>
      </c>
      <c r="H224" s="34" t="s">
        <v>49</v>
      </c>
      <c r="I224" s="34" t="s">
        <v>70</v>
      </c>
      <c r="J224" s="42"/>
      <c r="K224" s="34" t="n">
        <v>127021</v>
      </c>
      <c r="L224" s="37" t="str">
        <f aca="false">"IN30094010105898    "</f>
        <v>IN30094010105898    </v>
      </c>
      <c r="M224" s="38" t="s">
        <v>52</v>
      </c>
      <c r="N224" s="39" t="n">
        <v>40.8</v>
      </c>
      <c r="O224" s="40" t="s">
        <v>53</v>
      </c>
    </row>
    <row r="225" customFormat="false" ht="15" hidden="false" customHeight="false" outlineLevel="0" collapsed="false">
      <c r="A225" s="34" t="s">
        <v>94</v>
      </c>
      <c r="B225" s="34" t="s">
        <v>62</v>
      </c>
      <c r="C225" s="34" t="s">
        <v>540</v>
      </c>
      <c r="D225" s="34" t="s">
        <v>575</v>
      </c>
      <c r="E225" s="34" t="s">
        <v>886</v>
      </c>
      <c r="F225" s="34" t="s">
        <v>540</v>
      </c>
      <c r="G225" s="34" t="s">
        <v>887</v>
      </c>
      <c r="H225" s="34" t="s">
        <v>49</v>
      </c>
      <c r="I225" s="34" t="s">
        <v>70</v>
      </c>
      <c r="J225" s="42"/>
      <c r="K225" s="34" t="n">
        <v>127021</v>
      </c>
      <c r="L225" s="37" t="str">
        <f aca="false">"IN30094010166048    "</f>
        <v>IN30094010166048    </v>
      </c>
      <c r="M225" s="38" t="s">
        <v>52</v>
      </c>
      <c r="N225" s="39" t="n">
        <v>40.8</v>
      </c>
      <c r="O225" s="40" t="s">
        <v>53</v>
      </c>
    </row>
    <row r="226" customFormat="false" ht="15" hidden="false" customHeight="false" outlineLevel="0" collapsed="false">
      <c r="A226" s="34" t="s">
        <v>888</v>
      </c>
      <c r="B226" s="34" t="s">
        <v>239</v>
      </c>
      <c r="C226" s="34" t="s">
        <v>64</v>
      </c>
      <c r="D226" s="34" t="s">
        <v>132</v>
      </c>
      <c r="E226" s="34"/>
      <c r="F226" s="34"/>
      <c r="G226" s="34" t="s">
        <v>889</v>
      </c>
      <c r="H226" s="34" t="s">
        <v>49</v>
      </c>
      <c r="I226" s="34" t="s">
        <v>168</v>
      </c>
      <c r="J226" s="42"/>
      <c r="K226" s="34" t="n">
        <v>360001</v>
      </c>
      <c r="L226" s="37" t="str">
        <f aca="false">"IN30097410244710    "</f>
        <v>IN30097410244710    </v>
      </c>
      <c r="M226" s="38" t="s">
        <v>52</v>
      </c>
      <c r="N226" s="39" t="n">
        <v>112.8</v>
      </c>
      <c r="O226" s="40" t="s">
        <v>53</v>
      </c>
    </row>
    <row r="227" customFormat="false" ht="15" hidden="false" customHeight="false" outlineLevel="0" collapsed="false">
      <c r="A227" s="34" t="s">
        <v>890</v>
      </c>
      <c r="B227" s="34" t="s">
        <v>163</v>
      </c>
      <c r="C227" s="34" t="s">
        <v>891</v>
      </c>
      <c r="D227" s="34" t="s">
        <v>892</v>
      </c>
      <c r="E227" s="34" t="s">
        <v>108</v>
      </c>
      <c r="F227" s="34" t="s">
        <v>891</v>
      </c>
      <c r="G227" s="34" t="s">
        <v>893</v>
      </c>
      <c r="H227" s="34" t="s">
        <v>49</v>
      </c>
      <c r="I227" s="34" t="s">
        <v>168</v>
      </c>
      <c r="J227" s="42"/>
      <c r="K227" s="34" t="n">
        <v>361005</v>
      </c>
      <c r="L227" s="37" t="str">
        <f aca="false">"IN30097410322030    "</f>
        <v>IN30097410322030    </v>
      </c>
      <c r="M227" s="38" t="s">
        <v>52</v>
      </c>
      <c r="N227" s="39" t="n">
        <v>240</v>
      </c>
      <c r="O227" s="40" t="s">
        <v>53</v>
      </c>
    </row>
    <row r="228" customFormat="false" ht="15" hidden="false" customHeight="false" outlineLevel="0" collapsed="false">
      <c r="A228" s="34" t="s">
        <v>894</v>
      </c>
      <c r="B228" s="34" t="s">
        <v>895</v>
      </c>
      <c r="C228" s="34" t="s">
        <v>896</v>
      </c>
      <c r="D228" s="34" t="s">
        <v>895</v>
      </c>
      <c r="E228" s="34"/>
      <c r="F228" s="34" t="s">
        <v>896</v>
      </c>
      <c r="G228" s="34" t="s">
        <v>897</v>
      </c>
      <c r="H228" s="34" t="s">
        <v>49</v>
      </c>
      <c r="I228" s="34" t="s">
        <v>168</v>
      </c>
      <c r="J228" s="42"/>
      <c r="K228" s="34" t="n">
        <v>360311</v>
      </c>
      <c r="L228" s="37" t="str">
        <f aca="false">"IN30097410323815    "</f>
        <v>IN30097410323815    </v>
      </c>
      <c r="M228" s="38" t="s">
        <v>52</v>
      </c>
      <c r="N228" s="39" t="n">
        <v>60</v>
      </c>
      <c r="O228" s="40" t="s">
        <v>53</v>
      </c>
    </row>
    <row r="229" customFormat="false" ht="15" hidden="false" customHeight="false" outlineLevel="0" collapsed="false">
      <c r="A229" s="34" t="s">
        <v>898</v>
      </c>
      <c r="B229" s="34" t="s">
        <v>278</v>
      </c>
      <c r="C229" s="34" t="s">
        <v>899</v>
      </c>
      <c r="D229" s="34" t="s">
        <v>278</v>
      </c>
      <c r="E229" s="34"/>
      <c r="F229" s="34" t="s">
        <v>899</v>
      </c>
      <c r="G229" s="34" t="s">
        <v>900</v>
      </c>
      <c r="H229" s="34" t="s">
        <v>49</v>
      </c>
      <c r="I229" s="34" t="s">
        <v>168</v>
      </c>
      <c r="J229" s="42"/>
      <c r="K229" s="34" t="n">
        <v>361001</v>
      </c>
      <c r="L229" s="37" t="str">
        <f aca="false">"IN30097410335649    "</f>
        <v>IN30097410335649    </v>
      </c>
      <c r="M229" s="38" t="s">
        <v>52</v>
      </c>
      <c r="N229" s="39" t="n">
        <v>81.6</v>
      </c>
      <c r="O229" s="40" t="s">
        <v>53</v>
      </c>
    </row>
    <row r="230" customFormat="false" ht="15" hidden="false" customHeight="false" outlineLevel="0" collapsed="false">
      <c r="A230" s="34" t="s">
        <v>901</v>
      </c>
      <c r="B230" s="34" t="s">
        <v>902</v>
      </c>
      <c r="C230" s="34" t="s">
        <v>903</v>
      </c>
      <c r="D230" s="34" t="s">
        <v>902</v>
      </c>
      <c r="E230" s="34"/>
      <c r="F230" s="34"/>
      <c r="G230" s="34" t="s">
        <v>904</v>
      </c>
      <c r="H230" s="34" t="s">
        <v>49</v>
      </c>
      <c r="I230" s="34" t="s">
        <v>168</v>
      </c>
      <c r="J230" s="42"/>
      <c r="K230" s="34" t="n">
        <v>363001</v>
      </c>
      <c r="L230" s="37" t="str">
        <f aca="false">"IN30097410498495    "</f>
        <v>IN30097410498495    </v>
      </c>
      <c r="M230" s="38" t="s">
        <v>52</v>
      </c>
      <c r="N230" s="39" t="n">
        <v>120</v>
      </c>
      <c r="O230" s="40" t="s">
        <v>53</v>
      </c>
    </row>
    <row r="231" customFormat="false" ht="15" hidden="false" customHeight="false" outlineLevel="0" collapsed="false">
      <c r="A231" s="34" t="s">
        <v>905</v>
      </c>
      <c r="B231" s="34" t="s">
        <v>906</v>
      </c>
      <c r="C231" s="34" t="s">
        <v>486</v>
      </c>
      <c r="D231" s="34" t="s">
        <v>906</v>
      </c>
      <c r="E231" s="34"/>
      <c r="F231" s="34" t="s">
        <v>486</v>
      </c>
      <c r="G231" s="34" t="s">
        <v>907</v>
      </c>
      <c r="H231" s="34" t="s">
        <v>49</v>
      </c>
      <c r="I231" s="34" t="s">
        <v>168</v>
      </c>
      <c r="J231" s="42"/>
      <c r="K231" s="34" t="n">
        <v>363310</v>
      </c>
      <c r="L231" s="37" t="str">
        <f aca="false">"IN30097410504738    "</f>
        <v>IN30097410504738    </v>
      </c>
      <c r="M231" s="38" t="s">
        <v>52</v>
      </c>
      <c r="N231" s="39" t="n">
        <v>64.8</v>
      </c>
      <c r="O231" s="40" t="s">
        <v>53</v>
      </c>
    </row>
    <row r="232" customFormat="false" ht="15" hidden="false" customHeight="false" outlineLevel="0" collapsed="false">
      <c r="A232" s="34" t="s">
        <v>671</v>
      </c>
      <c r="B232" s="34" t="s">
        <v>908</v>
      </c>
      <c r="C232" s="34" t="s">
        <v>909</v>
      </c>
      <c r="D232" s="34" t="s">
        <v>909</v>
      </c>
      <c r="E232" s="34"/>
      <c r="F232" s="34"/>
      <c r="G232" s="34" t="s">
        <v>910</v>
      </c>
      <c r="H232" s="34" t="s">
        <v>49</v>
      </c>
      <c r="I232" s="34" t="s">
        <v>168</v>
      </c>
      <c r="J232" s="42"/>
      <c r="K232" s="34" t="n">
        <v>360370</v>
      </c>
      <c r="L232" s="37" t="str">
        <f aca="false">"IN30097410539641    "</f>
        <v>IN30097410539641    </v>
      </c>
      <c r="M232" s="38" t="s">
        <v>52</v>
      </c>
      <c r="N232" s="39" t="n">
        <v>60</v>
      </c>
      <c r="O232" s="40" t="s">
        <v>53</v>
      </c>
    </row>
    <row r="233" customFormat="false" ht="15" hidden="false" customHeight="false" outlineLevel="0" collapsed="false">
      <c r="A233" s="34" t="s">
        <v>911</v>
      </c>
      <c r="B233" s="34" t="s">
        <v>912</v>
      </c>
      <c r="C233" s="34" t="s">
        <v>236</v>
      </c>
      <c r="D233" s="34" t="s">
        <v>912</v>
      </c>
      <c r="E233" s="34"/>
      <c r="F233" s="34" t="s">
        <v>236</v>
      </c>
      <c r="G233" s="34" t="s">
        <v>913</v>
      </c>
      <c r="H233" s="34" t="s">
        <v>49</v>
      </c>
      <c r="I233" s="34" t="s">
        <v>168</v>
      </c>
      <c r="J233" s="42"/>
      <c r="K233" s="34" t="n">
        <v>363001</v>
      </c>
      <c r="L233" s="37" t="str">
        <f aca="false">"IN30097410576931    "</f>
        <v>IN30097410576931    </v>
      </c>
      <c r="M233" s="38" t="s">
        <v>52</v>
      </c>
      <c r="N233" s="39" t="n">
        <v>129.6</v>
      </c>
      <c r="O233" s="40" t="s">
        <v>53</v>
      </c>
    </row>
    <row r="234" customFormat="false" ht="15" hidden="false" customHeight="false" outlineLevel="0" collapsed="false">
      <c r="A234" s="34" t="s">
        <v>914</v>
      </c>
      <c r="B234" s="34" t="s">
        <v>915</v>
      </c>
      <c r="C234" s="34" t="s">
        <v>916</v>
      </c>
      <c r="D234" s="34" t="s">
        <v>916</v>
      </c>
      <c r="E234" s="34" t="s">
        <v>859</v>
      </c>
      <c r="F234" s="34" t="s">
        <v>914</v>
      </c>
      <c r="G234" s="34" t="s">
        <v>917</v>
      </c>
      <c r="H234" s="34" t="s">
        <v>49</v>
      </c>
      <c r="I234" s="34" t="s">
        <v>168</v>
      </c>
      <c r="J234" s="42"/>
      <c r="K234" s="34" t="n">
        <v>360575</v>
      </c>
      <c r="L234" s="37" t="str">
        <f aca="false">"IN30097410609938    "</f>
        <v>IN30097410609938    </v>
      </c>
      <c r="M234" s="38" t="s">
        <v>52</v>
      </c>
      <c r="N234" s="39" t="n">
        <v>12</v>
      </c>
      <c r="O234" s="40" t="s">
        <v>53</v>
      </c>
    </row>
    <row r="235" customFormat="false" ht="15" hidden="false" customHeight="false" outlineLevel="0" collapsed="false">
      <c r="A235" s="34" t="s">
        <v>278</v>
      </c>
      <c r="B235" s="34" t="s">
        <v>918</v>
      </c>
      <c r="C235" s="34" t="s">
        <v>919</v>
      </c>
      <c r="D235" s="34" t="s">
        <v>918</v>
      </c>
      <c r="E235" s="34"/>
      <c r="F235" s="34" t="s">
        <v>919</v>
      </c>
      <c r="G235" s="34" t="s">
        <v>920</v>
      </c>
      <c r="H235" s="34" t="s">
        <v>49</v>
      </c>
      <c r="I235" s="34" t="s">
        <v>168</v>
      </c>
      <c r="J235" s="42"/>
      <c r="K235" s="34" t="n">
        <v>360311</v>
      </c>
      <c r="L235" s="37" t="str">
        <f aca="false">"IN30097410611113    "</f>
        <v>IN30097410611113    </v>
      </c>
      <c r="M235" s="38" t="s">
        <v>52</v>
      </c>
      <c r="N235" s="39" t="n">
        <v>108</v>
      </c>
      <c r="O235" s="40" t="s">
        <v>53</v>
      </c>
    </row>
    <row r="236" customFormat="false" ht="15" hidden="false" customHeight="false" outlineLevel="0" collapsed="false">
      <c r="A236" s="34" t="s">
        <v>921</v>
      </c>
      <c r="B236" s="34" t="s">
        <v>922</v>
      </c>
      <c r="C236" s="34" t="s">
        <v>923</v>
      </c>
      <c r="D236" s="34" t="s">
        <v>922</v>
      </c>
      <c r="E236" s="34" t="s">
        <v>163</v>
      </c>
      <c r="F236" s="34" t="s">
        <v>923</v>
      </c>
      <c r="G236" s="34" t="s">
        <v>924</v>
      </c>
      <c r="H236" s="34" t="s">
        <v>49</v>
      </c>
      <c r="I236" s="34" t="s">
        <v>168</v>
      </c>
      <c r="J236" s="42"/>
      <c r="K236" s="34" t="n">
        <v>361002</v>
      </c>
      <c r="L236" s="37" t="str">
        <f aca="false">"IN30097410632024    "</f>
        <v>IN30097410632024    </v>
      </c>
      <c r="M236" s="38" t="s">
        <v>52</v>
      </c>
      <c r="N236" s="39" t="n">
        <v>112.8</v>
      </c>
      <c r="O236" s="40" t="s">
        <v>53</v>
      </c>
    </row>
    <row r="237" customFormat="false" ht="15" hidden="false" customHeight="false" outlineLevel="0" collapsed="false">
      <c r="A237" s="34" t="s">
        <v>925</v>
      </c>
      <c r="B237" s="34" t="s">
        <v>239</v>
      </c>
      <c r="C237" s="34" t="s">
        <v>926</v>
      </c>
      <c r="D237" s="34" t="s">
        <v>239</v>
      </c>
      <c r="E237" s="34" t="s">
        <v>141</v>
      </c>
      <c r="F237" s="34" t="s">
        <v>926</v>
      </c>
      <c r="G237" s="34" t="s">
        <v>927</v>
      </c>
      <c r="H237" s="34" t="s">
        <v>49</v>
      </c>
      <c r="I237" s="34" t="s">
        <v>168</v>
      </c>
      <c r="J237" s="42"/>
      <c r="K237" s="34" t="n">
        <v>361005</v>
      </c>
      <c r="L237" s="37" t="str">
        <f aca="false">"IN30097411056502    "</f>
        <v>IN30097411056502    </v>
      </c>
      <c r="M237" s="38" t="s">
        <v>52</v>
      </c>
      <c r="N237" s="39" t="n">
        <v>480</v>
      </c>
      <c r="O237" s="40" t="s">
        <v>53</v>
      </c>
    </row>
    <row r="238" customFormat="false" ht="15" hidden="false" customHeight="false" outlineLevel="0" collapsed="false">
      <c r="A238" s="34" t="s">
        <v>928</v>
      </c>
      <c r="B238" s="34" t="s">
        <v>929</v>
      </c>
      <c r="C238" s="34" t="s">
        <v>486</v>
      </c>
      <c r="D238" s="34" t="s">
        <v>929</v>
      </c>
      <c r="E238" s="34"/>
      <c r="F238" s="34" t="s">
        <v>486</v>
      </c>
      <c r="G238" s="34" t="s">
        <v>930</v>
      </c>
      <c r="H238" s="34" t="s">
        <v>49</v>
      </c>
      <c r="I238" s="34" t="s">
        <v>168</v>
      </c>
      <c r="J238" s="42"/>
      <c r="K238" s="34" t="n">
        <v>382006</v>
      </c>
      <c r="L238" s="37" t="str">
        <f aca="false">"IN30098210487776    "</f>
        <v>IN30098210487776    </v>
      </c>
      <c r="M238" s="38" t="s">
        <v>52</v>
      </c>
      <c r="N238" s="39" t="n">
        <v>240</v>
      </c>
      <c r="O238" s="40" t="s">
        <v>53</v>
      </c>
    </row>
    <row r="239" customFormat="false" ht="15" hidden="false" customHeight="false" outlineLevel="0" collapsed="false">
      <c r="A239" s="34" t="s">
        <v>54</v>
      </c>
      <c r="B239" s="34"/>
      <c r="C239" s="34" t="s">
        <v>931</v>
      </c>
      <c r="D239" s="34" t="s">
        <v>132</v>
      </c>
      <c r="E239" s="34"/>
      <c r="F239" s="34"/>
      <c r="G239" s="34" t="s">
        <v>932</v>
      </c>
      <c r="H239" s="34" t="s">
        <v>49</v>
      </c>
      <c r="I239" s="34" t="s">
        <v>194</v>
      </c>
      <c r="J239" s="42"/>
      <c r="K239" s="34" t="n">
        <v>500008</v>
      </c>
      <c r="L239" s="37" t="str">
        <f aca="false">"IN30102210027824    "</f>
        <v>IN30102210027824    </v>
      </c>
      <c r="M239" s="38" t="s">
        <v>52</v>
      </c>
      <c r="N239" s="39" t="n">
        <v>60</v>
      </c>
      <c r="O239" s="40" t="s">
        <v>53</v>
      </c>
    </row>
    <row r="240" customFormat="false" ht="15" hidden="false" customHeight="false" outlineLevel="0" collapsed="false">
      <c r="A240" s="34" t="s">
        <v>601</v>
      </c>
      <c r="B240" s="34" t="s">
        <v>933</v>
      </c>
      <c r="C240" s="34" t="s">
        <v>934</v>
      </c>
      <c r="D240" s="34" t="s">
        <v>132</v>
      </c>
      <c r="E240" s="34"/>
      <c r="F240" s="34"/>
      <c r="G240" s="34" t="s">
        <v>935</v>
      </c>
      <c r="H240" s="34" t="s">
        <v>49</v>
      </c>
      <c r="I240" s="34" t="s">
        <v>194</v>
      </c>
      <c r="J240" s="42"/>
      <c r="K240" s="34" t="n">
        <v>500008</v>
      </c>
      <c r="L240" s="37" t="str">
        <f aca="false">"IN30102210459301    "</f>
        <v>IN30102210459301    </v>
      </c>
      <c r="M240" s="38" t="s">
        <v>52</v>
      </c>
      <c r="N240" s="39" t="n">
        <v>64.8</v>
      </c>
      <c r="O240" s="40" t="s">
        <v>53</v>
      </c>
    </row>
    <row r="241" customFormat="false" ht="15" hidden="false" customHeight="false" outlineLevel="0" collapsed="false">
      <c r="A241" s="34" t="s">
        <v>750</v>
      </c>
      <c r="B241" s="34" t="s">
        <v>169</v>
      </c>
      <c r="C241" s="34" t="s">
        <v>936</v>
      </c>
      <c r="D241" s="34" t="s">
        <v>937</v>
      </c>
      <c r="E241" s="34"/>
      <c r="F241" s="34"/>
      <c r="G241" s="34" t="s">
        <v>938</v>
      </c>
      <c r="H241" s="34" t="s">
        <v>49</v>
      </c>
      <c r="I241" s="34" t="s">
        <v>194</v>
      </c>
      <c r="J241" s="42"/>
      <c r="K241" s="34" t="n">
        <v>500001</v>
      </c>
      <c r="L241" s="37" t="str">
        <f aca="false">"IN30102220111103    "</f>
        <v>IN30102220111103    </v>
      </c>
      <c r="M241" s="38" t="s">
        <v>52</v>
      </c>
      <c r="N241" s="39" t="n">
        <v>64.8</v>
      </c>
      <c r="O241" s="40" t="s">
        <v>53</v>
      </c>
    </row>
    <row r="242" customFormat="false" ht="15" hidden="false" customHeight="false" outlineLevel="0" collapsed="false">
      <c r="A242" s="34" t="s">
        <v>939</v>
      </c>
      <c r="B242" s="34" t="s">
        <v>940</v>
      </c>
      <c r="C242" s="34" t="s">
        <v>941</v>
      </c>
      <c r="D242" s="34" t="s">
        <v>939</v>
      </c>
      <c r="E242" s="34" t="s">
        <v>942</v>
      </c>
      <c r="F242" s="34" t="s">
        <v>941</v>
      </c>
      <c r="G242" s="34" t="s">
        <v>943</v>
      </c>
      <c r="H242" s="34" t="s">
        <v>49</v>
      </c>
      <c r="I242" s="34" t="s">
        <v>194</v>
      </c>
      <c r="J242" s="42"/>
      <c r="K242" s="34" t="n">
        <v>531061</v>
      </c>
      <c r="L242" s="37" t="str">
        <f aca="false">"IN30102220195849    "</f>
        <v>IN30102220195849    </v>
      </c>
      <c r="M242" s="38" t="s">
        <v>52</v>
      </c>
      <c r="N242" s="39" t="n">
        <v>24</v>
      </c>
      <c r="O242" s="40" t="s">
        <v>53</v>
      </c>
    </row>
    <row r="243" customFormat="false" ht="15" hidden="false" customHeight="false" outlineLevel="0" collapsed="false">
      <c r="A243" s="34" t="s">
        <v>944</v>
      </c>
      <c r="B243" s="34" t="s">
        <v>601</v>
      </c>
      <c r="C243" s="34" t="s">
        <v>681</v>
      </c>
      <c r="D243" s="34" t="s">
        <v>854</v>
      </c>
      <c r="E243" s="34" t="s">
        <v>287</v>
      </c>
      <c r="F243" s="34" t="s">
        <v>944</v>
      </c>
      <c r="G243" s="34" t="s">
        <v>945</v>
      </c>
      <c r="H243" s="34" t="s">
        <v>49</v>
      </c>
      <c r="I243" s="34" t="s">
        <v>194</v>
      </c>
      <c r="J243" s="42"/>
      <c r="K243" s="34" t="n">
        <v>534350</v>
      </c>
      <c r="L243" s="37" t="str">
        <f aca="false">"IN30102220325209    "</f>
        <v>IN30102220325209    </v>
      </c>
      <c r="M243" s="38" t="s">
        <v>52</v>
      </c>
      <c r="N243" s="39" t="n">
        <v>240</v>
      </c>
      <c r="O243" s="40" t="s">
        <v>53</v>
      </c>
    </row>
    <row r="244" customFormat="false" ht="15" hidden="false" customHeight="false" outlineLevel="0" collapsed="false">
      <c r="A244" s="34" t="s">
        <v>946</v>
      </c>
      <c r="B244" s="34" t="s">
        <v>947</v>
      </c>
      <c r="C244" s="34" t="s">
        <v>287</v>
      </c>
      <c r="D244" s="34" t="s">
        <v>159</v>
      </c>
      <c r="E244" s="34" t="s">
        <v>948</v>
      </c>
      <c r="F244" s="34" t="s">
        <v>287</v>
      </c>
      <c r="G244" s="34" t="s">
        <v>949</v>
      </c>
      <c r="H244" s="34" t="s">
        <v>49</v>
      </c>
      <c r="I244" s="34" t="s">
        <v>194</v>
      </c>
      <c r="J244" s="42"/>
      <c r="K244" s="34" t="n">
        <v>517501</v>
      </c>
      <c r="L244" s="37" t="str">
        <f aca="false">"IN30102220487475    "</f>
        <v>IN30102220487475    </v>
      </c>
      <c r="M244" s="38" t="s">
        <v>52</v>
      </c>
      <c r="N244" s="39" t="n">
        <v>2.4</v>
      </c>
      <c r="O244" s="40" t="s">
        <v>53</v>
      </c>
    </row>
    <row r="245" customFormat="false" ht="15" hidden="false" customHeight="false" outlineLevel="0" collapsed="false">
      <c r="A245" s="34" t="s">
        <v>208</v>
      </c>
      <c r="B245" s="34"/>
      <c r="C245" s="34" t="s">
        <v>950</v>
      </c>
      <c r="D245" s="34" t="s">
        <v>951</v>
      </c>
      <c r="E245" s="34"/>
      <c r="F245" s="34" t="s">
        <v>950</v>
      </c>
      <c r="G245" s="34" t="s">
        <v>952</v>
      </c>
      <c r="H245" s="34" t="s">
        <v>49</v>
      </c>
      <c r="I245" s="34" t="s">
        <v>194</v>
      </c>
      <c r="J245" s="42"/>
      <c r="K245" s="34" t="n">
        <v>505327</v>
      </c>
      <c r="L245" s="37" t="str">
        <f aca="false">"IN30102220717230    "</f>
        <v>IN30102220717230    </v>
      </c>
      <c r="M245" s="38" t="s">
        <v>52</v>
      </c>
      <c r="N245" s="39" t="n">
        <v>24</v>
      </c>
      <c r="O245" s="40" t="s">
        <v>53</v>
      </c>
    </row>
    <row r="246" customFormat="false" ht="15" hidden="false" customHeight="false" outlineLevel="0" collapsed="false">
      <c r="A246" s="34" t="s">
        <v>953</v>
      </c>
      <c r="B246" s="34"/>
      <c r="C246" s="34" t="s">
        <v>954</v>
      </c>
      <c r="D246" s="34" t="s">
        <v>955</v>
      </c>
      <c r="E246" s="34" t="s">
        <v>594</v>
      </c>
      <c r="F246" s="34" t="s">
        <v>108</v>
      </c>
      <c r="G246" s="34" t="s">
        <v>956</v>
      </c>
      <c r="H246" s="34" t="s">
        <v>49</v>
      </c>
      <c r="I246" s="34" t="s">
        <v>194</v>
      </c>
      <c r="J246" s="36"/>
      <c r="K246" s="34" t="n">
        <v>515411</v>
      </c>
      <c r="L246" s="37" t="str">
        <f aca="false">"IN30102220759640    "</f>
        <v>IN30102220759640    </v>
      </c>
      <c r="M246" s="38" t="s">
        <v>52</v>
      </c>
      <c r="N246" s="39" t="n">
        <v>60</v>
      </c>
      <c r="O246" s="40" t="s">
        <v>53</v>
      </c>
    </row>
    <row r="247" customFormat="false" ht="15" hidden="false" customHeight="false" outlineLevel="0" collapsed="false">
      <c r="A247" s="34" t="s">
        <v>957</v>
      </c>
      <c r="B247" s="34" t="s">
        <v>958</v>
      </c>
      <c r="C247" s="34" t="s">
        <v>287</v>
      </c>
      <c r="D247" s="34" t="s">
        <v>959</v>
      </c>
      <c r="E247" s="34"/>
      <c r="F247" s="34" t="s">
        <v>287</v>
      </c>
      <c r="G247" s="34" t="s">
        <v>960</v>
      </c>
      <c r="H247" s="34" t="s">
        <v>49</v>
      </c>
      <c r="I247" s="34" t="s">
        <v>194</v>
      </c>
      <c r="J247" s="42"/>
      <c r="K247" s="34" t="n">
        <v>534211</v>
      </c>
      <c r="L247" s="37" t="str">
        <f aca="false">"IN30102220834062    "</f>
        <v>IN30102220834062    </v>
      </c>
      <c r="M247" s="38" t="s">
        <v>52</v>
      </c>
      <c r="N247" s="39" t="n">
        <v>64.8</v>
      </c>
      <c r="O247" s="40" t="s">
        <v>53</v>
      </c>
    </row>
    <row r="248" customFormat="false" ht="15" hidden="false" customHeight="false" outlineLevel="0" collapsed="false">
      <c r="A248" s="34" t="s">
        <v>961</v>
      </c>
      <c r="B248" s="34"/>
      <c r="C248" s="34" t="s">
        <v>934</v>
      </c>
      <c r="D248" s="34" t="s">
        <v>593</v>
      </c>
      <c r="E248" s="34" t="s">
        <v>962</v>
      </c>
      <c r="F248" s="34" t="s">
        <v>934</v>
      </c>
      <c r="G248" s="34" t="s">
        <v>963</v>
      </c>
      <c r="H248" s="34" t="s">
        <v>49</v>
      </c>
      <c r="I248" s="34" t="s">
        <v>194</v>
      </c>
      <c r="J248" s="42"/>
      <c r="K248" s="34" t="n">
        <v>500008</v>
      </c>
      <c r="L248" s="37" t="str">
        <f aca="false">"IN30102220902536    "</f>
        <v>IN30102220902536    </v>
      </c>
      <c r="M248" s="38" t="s">
        <v>52</v>
      </c>
      <c r="N248" s="39" t="n">
        <v>64.8</v>
      </c>
      <c r="O248" s="40" t="s">
        <v>53</v>
      </c>
    </row>
    <row r="249" customFormat="false" ht="15" hidden="false" customHeight="false" outlineLevel="0" collapsed="false">
      <c r="A249" s="34" t="s">
        <v>964</v>
      </c>
      <c r="B249" s="34" t="s">
        <v>363</v>
      </c>
      <c r="C249" s="34" t="s">
        <v>287</v>
      </c>
      <c r="D249" s="34" t="s">
        <v>406</v>
      </c>
      <c r="E249" s="34" t="s">
        <v>965</v>
      </c>
      <c r="F249" s="34" t="s">
        <v>966</v>
      </c>
      <c r="G249" s="34" t="s">
        <v>967</v>
      </c>
      <c r="H249" s="34" t="s">
        <v>49</v>
      </c>
      <c r="I249" s="34" t="s">
        <v>194</v>
      </c>
      <c r="J249" s="42"/>
      <c r="K249" s="34" t="n">
        <v>534216</v>
      </c>
      <c r="L249" s="37" t="str">
        <f aca="false">"IN30102221088220    "</f>
        <v>IN30102221088220    </v>
      </c>
      <c r="M249" s="38" t="s">
        <v>52</v>
      </c>
      <c r="N249" s="39" t="n">
        <v>36</v>
      </c>
      <c r="O249" s="40" t="s">
        <v>53</v>
      </c>
    </row>
    <row r="250" customFormat="false" ht="15" hidden="false" customHeight="false" outlineLevel="0" collapsed="false">
      <c r="A250" s="34" t="s">
        <v>968</v>
      </c>
      <c r="B250" s="34" t="s">
        <v>62</v>
      </c>
      <c r="C250" s="34" t="s">
        <v>969</v>
      </c>
      <c r="D250" s="34" t="s">
        <v>970</v>
      </c>
      <c r="E250" s="34"/>
      <c r="F250" s="34" t="s">
        <v>971</v>
      </c>
      <c r="G250" s="34" t="s">
        <v>972</v>
      </c>
      <c r="H250" s="34" t="s">
        <v>49</v>
      </c>
      <c r="I250" s="34" t="s">
        <v>194</v>
      </c>
      <c r="J250" s="42"/>
      <c r="K250" s="34" t="n">
        <v>507003</v>
      </c>
      <c r="L250" s="37" t="str">
        <f aca="false">"IN30102221120510    "</f>
        <v>IN30102221120510    </v>
      </c>
      <c r="M250" s="38" t="s">
        <v>52</v>
      </c>
      <c r="N250" s="39" t="n">
        <v>228</v>
      </c>
      <c r="O250" s="40" t="s">
        <v>53</v>
      </c>
    </row>
    <row r="251" customFormat="false" ht="15" hidden="false" customHeight="false" outlineLevel="0" collapsed="false">
      <c r="A251" s="34" t="s">
        <v>121</v>
      </c>
      <c r="B251" s="34" t="s">
        <v>973</v>
      </c>
      <c r="C251" s="34" t="s">
        <v>974</v>
      </c>
      <c r="D251" s="34" t="s">
        <v>121</v>
      </c>
      <c r="E251" s="34"/>
      <c r="F251" s="34" t="s">
        <v>975</v>
      </c>
      <c r="G251" s="34" t="s">
        <v>976</v>
      </c>
      <c r="H251" s="34" t="s">
        <v>49</v>
      </c>
      <c r="I251" s="34" t="s">
        <v>194</v>
      </c>
      <c r="J251" s="36"/>
      <c r="K251" s="34" t="n">
        <v>518501</v>
      </c>
      <c r="L251" s="37" t="str">
        <f aca="false">"IN30102221395325    "</f>
        <v>IN30102221395325    </v>
      </c>
      <c r="M251" s="38" t="s">
        <v>52</v>
      </c>
      <c r="N251" s="39" t="n">
        <v>1200</v>
      </c>
      <c r="O251" s="40" t="s">
        <v>53</v>
      </c>
    </row>
    <row r="252" customFormat="false" ht="15" hidden="false" customHeight="false" outlineLevel="0" collapsed="false">
      <c r="A252" s="34" t="s">
        <v>977</v>
      </c>
      <c r="B252" s="34" t="s">
        <v>978</v>
      </c>
      <c r="C252" s="34" t="s">
        <v>979</v>
      </c>
      <c r="D252" s="34" t="s">
        <v>132</v>
      </c>
      <c r="E252" s="34"/>
      <c r="F252" s="34"/>
      <c r="G252" s="34" t="s">
        <v>980</v>
      </c>
      <c r="H252" s="34" t="s">
        <v>49</v>
      </c>
      <c r="I252" s="34" t="s">
        <v>168</v>
      </c>
      <c r="J252" s="36"/>
      <c r="K252" s="34" t="n">
        <v>360005</v>
      </c>
      <c r="L252" s="37" t="str">
        <f aca="false">"IN30103924158249    "</f>
        <v>IN30103924158249    </v>
      </c>
      <c r="M252" s="38" t="s">
        <v>52</v>
      </c>
      <c r="N252" s="39" t="n">
        <v>60</v>
      </c>
      <c r="O252" s="40" t="s">
        <v>53</v>
      </c>
    </row>
    <row r="253" customFormat="false" ht="15" hidden="false" customHeight="false" outlineLevel="0" collapsed="false">
      <c r="A253" s="34" t="s">
        <v>981</v>
      </c>
      <c r="B253" s="34" t="s">
        <v>121</v>
      </c>
      <c r="C253" s="34" t="s">
        <v>982</v>
      </c>
      <c r="D253" s="34" t="s">
        <v>983</v>
      </c>
      <c r="E253" s="34"/>
      <c r="F253" s="34" t="s">
        <v>984</v>
      </c>
      <c r="G253" s="34" t="s">
        <v>985</v>
      </c>
      <c r="H253" s="34" t="s">
        <v>49</v>
      </c>
      <c r="I253" s="34" t="s">
        <v>168</v>
      </c>
      <c r="J253" s="36"/>
      <c r="K253" s="34" t="n">
        <v>361001</v>
      </c>
      <c r="L253" s="37" t="str">
        <f aca="false">"IN30103924310439    "</f>
        <v>IN30103924310439    </v>
      </c>
      <c r="M253" s="38" t="s">
        <v>52</v>
      </c>
      <c r="N253" s="39" t="n">
        <v>64.8</v>
      </c>
      <c r="O253" s="40" t="s">
        <v>53</v>
      </c>
    </row>
    <row r="254" customFormat="false" ht="15" hidden="false" customHeight="false" outlineLevel="0" collapsed="false">
      <c r="A254" s="34" t="s">
        <v>986</v>
      </c>
      <c r="B254" s="34" t="s">
        <v>163</v>
      </c>
      <c r="C254" s="34" t="s">
        <v>486</v>
      </c>
      <c r="D254" s="34" t="s">
        <v>987</v>
      </c>
      <c r="E254" s="34"/>
      <c r="F254" s="34"/>
      <c r="G254" s="34" t="s">
        <v>988</v>
      </c>
      <c r="H254" s="34" t="s">
        <v>49</v>
      </c>
      <c r="I254" s="34" t="s">
        <v>168</v>
      </c>
      <c r="J254" s="36"/>
      <c r="K254" s="34" t="n">
        <v>360002</v>
      </c>
      <c r="L254" s="37" t="str">
        <f aca="false">"IN30103924337124    "</f>
        <v>IN30103924337124    </v>
      </c>
      <c r="M254" s="38" t="s">
        <v>52</v>
      </c>
      <c r="N254" s="39" t="n">
        <v>60</v>
      </c>
      <c r="O254" s="40" t="s">
        <v>53</v>
      </c>
    </row>
    <row r="255" customFormat="false" ht="15" hidden="false" customHeight="false" outlineLevel="0" collapsed="false">
      <c r="A255" s="34" t="s">
        <v>989</v>
      </c>
      <c r="B255" s="34"/>
      <c r="C255" s="34" t="s">
        <v>990</v>
      </c>
      <c r="D255" s="34" t="s">
        <v>787</v>
      </c>
      <c r="E255" s="34"/>
      <c r="F255" s="34" t="s">
        <v>990</v>
      </c>
      <c r="G255" s="34" t="s">
        <v>991</v>
      </c>
      <c r="H255" s="34" t="s">
        <v>49</v>
      </c>
      <c r="I255" s="34" t="s">
        <v>168</v>
      </c>
      <c r="J255" s="36"/>
      <c r="K255" s="34" t="n">
        <v>361006</v>
      </c>
      <c r="L255" s="37" t="str">
        <f aca="false">"IN30103924428034    "</f>
        <v>IN30103924428034    </v>
      </c>
      <c r="M255" s="38" t="s">
        <v>52</v>
      </c>
      <c r="N255" s="39" t="n">
        <v>60</v>
      </c>
      <c r="O255" s="40" t="s">
        <v>53</v>
      </c>
    </row>
    <row r="256" customFormat="false" ht="15" hidden="false" customHeight="false" outlineLevel="0" collapsed="false">
      <c r="A256" s="34" t="s">
        <v>992</v>
      </c>
      <c r="B256" s="34" t="s">
        <v>597</v>
      </c>
      <c r="C256" s="34" t="s">
        <v>993</v>
      </c>
      <c r="D256" s="34" t="s">
        <v>597</v>
      </c>
      <c r="E256" s="34"/>
      <c r="F256" s="34" t="s">
        <v>993</v>
      </c>
      <c r="G256" s="34" t="s">
        <v>994</v>
      </c>
      <c r="H256" s="34" t="s">
        <v>49</v>
      </c>
      <c r="I256" s="34" t="s">
        <v>168</v>
      </c>
      <c r="J256" s="36"/>
      <c r="K256" s="34" t="n">
        <v>363310</v>
      </c>
      <c r="L256" s="37" t="str">
        <f aca="false">"IN30103924458010    "</f>
        <v>IN30103924458010    </v>
      </c>
      <c r="M256" s="38" t="s">
        <v>52</v>
      </c>
      <c r="N256" s="39" t="n">
        <v>124.8</v>
      </c>
      <c r="O256" s="40" t="s">
        <v>53</v>
      </c>
    </row>
    <row r="257" customFormat="false" ht="15" hidden="false" customHeight="false" outlineLevel="0" collapsed="false">
      <c r="A257" s="34" t="s">
        <v>995</v>
      </c>
      <c r="B257" s="34" t="s">
        <v>996</v>
      </c>
      <c r="C257" s="34" t="s">
        <v>997</v>
      </c>
      <c r="D257" s="34" t="s">
        <v>996</v>
      </c>
      <c r="E257" s="34"/>
      <c r="F257" s="34"/>
      <c r="G257" s="34" t="s">
        <v>998</v>
      </c>
      <c r="H257" s="34" t="s">
        <v>49</v>
      </c>
      <c r="I257" s="34" t="s">
        <v>168</v>
      </c>
      <c r="J257" s="36"/>
      <c r="K257" s="34" t="n">
        <v>361002</v>
      </c>
      <c r="L257" s="37" t="str">
        <f aca="false">"IN30103924519792    "</f>
        <v>IN30103924519792    </v>
      </c>
      <c r="M257" s="38" t="s">
        <v>52</v>
      </c>
      <c r="N257" s="39" t="n">
        <v>120</v>
      </c>
      <c r="O257" s="40" t="s">
        <v>53</v>
      </c>
    </row>
    <row r="258" customFormat="false" ht="15" hidden="false" customHeight="false" outlineLevel="0" collapsed="false">
      <c r="A258" s="34" t="s">
        <v>999</v>
      </c>
      <c r="B258" s="34"/>
      <c r="C258" s="34" t="s">
        <v>1000</v>
      </c>
      <c r="D258" s="34" t="s">
        <v>1001</v>
      </c>
      <c r="E258" s="34"/>
      <c r="F258" s="34" t="s">
        <v>1000</v>
      </c>
      <c r="G258" s="34" t="s">
        <v>1002</v>
      </c>
      <c r="H258" s="34" t="s">
        <v>49</v>
      </c>
      <c r="I258" s="34" t="s">
        <v>168</v>
      </c>
      <c r="J258" s="36"/>
      <c r="K258" s="34" t="n">
        <v>362001</v>
      </c>
      <c r="L258" s="37" t="str">
        <f aca="false">"IN30103924581902    "</f>
        <v>IN30103924581902    </v>
      </c>
      <c r="M258" s="38" t="s">
        <v>52</v>
      </c>
      <c r="N258" s="39" t="n">
        <v>1080</v>
      </c>
      <c r="O258" s="40" t="s">
        <v>53</v>
      </c>
    </row>
    <row r="259" customFormat="false" ht="15" hidden="false" customHeight="false" outlineLevel="0" collapsed="false">
      <c r="A259" s="34" t="s">
        <v>1003</v>
      </c>
      <c r="B259" s="34"/>
      <c r="C259" s="34" t="s">
        <v>1000</v>
      </c>
      <c r="D259" s="34" t="s">
        <v>1001</v>
      </c>
      <c r="E259" s="34"/>
      <c r="F259" s="34" t="s">
        <v>1000</v>
      </c>
      <c r="G259" s="34" t="s">
        <v>1002</v>
      </c>
      <c r="H259" s="34" t="s">
        <v>49</v>
      </c>
      <c r="I259" s="34" t="s">
        <v>168</v>
      </c>
      <c r="J259" s="36"/>
      <c r="K259" s="34" t="n">
        <v>362001</v>
      </c>
      <c r="L259" s="37" t="str">
        <f aca="false">"IN30103924581936    "</f>
        <v>IN30103924581936    </v>
      </c>
      <c r="M259" s="38" t="s">
        <v>52</v>
      </c>
      <c r="N259" s="39" t="n">
        <v>180</v>
      </c>
      <c r="O259" s="40" t="s">
        <v>53</v>
      </c>
    </row>
    <row r="260" customFormat="false" ht="15" hidden="false" customHeight="false" outlineLevel="0" collapsed="false">
      <c r="A260" s="34" t="s">
        <v>1004</v>
      </c>
      <c r="B260" s="34"/>
      <c r="C260" s="34" t="s">
        <v>228</v>
      </c>
      <c r="D260" s="34" t="s">
        <v>94</v>
      </c>
      <c r="E260" s="34" t="s">
        <v>62</v>
      </c>
      <c r="F260" s="34" t="s">
        <v>228</v>
      </c>
      <c r="G260" s="34" t="s">
        <v>1005</v>
      </c>
      <c r="H260" s="34" t="s">
        <v>49</v>
      </c>
      <c r="I260" s="34" t="s">
        <v>283</v>
      </c>
      <c r="J260" s="36"/>
      <c r="K260" s="34" t="n">
        <v>323307</v>
      </c>
      <c r="L260" s="37" t="str">
        <f aca="false">"IN30105510362929    "</f>
        <v>IN30105510362929    </v>
      </c>
      <c r="M260" s="38" t="s">
        <v>52</v>
      </c>
      <c r="N260" s="39" t="n">
        <v>240</v>
      </c>
      <c r="O260" s="40" t="s">
        <v>53</v>
      </c>
    </row>
    <row r="261" customFormat="false" ht="15" hidden="false" customHeight="false" outlineLevel="0" collapsed="false">
      <c r="A261" s="34" t="s">
        <v>782</v>
      </c>
      <c r="B261" s="34" t="s">
        <v>62</v>
      </c>
      <c r="C261" s="34" t="s">
        <v>228</v>
      </c>
      <c r="D261" s="34" t="s">
        <v>169</v>
      </c>
      <c r="E261" s="34" t="s">
        <v>108</v>
      </c>
      <c r="F261" s="34" t="s">
        <v>228</v>
      </c>
      <c r="G261" s="34" t="s">
        <v>1006</v>
      </c>
      <c r="H261" s="34" t="s">
        <v>49</v>
      </c>
      <c r="I261" s="34" t="s">
        <v>283</v>
      </c>
      <c r="J261" s="36"/>
      <c r="K261" s="34" t="n">
        <v>324005</v>
      </c>
      <c r="L261" s="37" t="str">
        <f aca="false">"IN30105510512765    "</f>
        <v>IN30105510512765    </v>
      </c>
      <c r="M261" s="38" t="s">
        <v>52</v>
      </c>
      <c r="N261" s="39" t="n">
        <v>105.6</v>
      </c>
      <c r="O261" s="40" t="s">
        <v>53</v>
      </c>
    </row>
    <row r="262" customFormat="false" ht="15" hidden="false" customHeight="false" outlineLevel="0" collapsed="false">
      <c r="A262" s="34" t="s">
        <v>107</v>
      </c>
      <c r="B262" s="34" t="s">
        <v>92</v>
      </c>
      <c r="C262" s="34" t="s">
        <v>1007</v>
      </c>
      <c r="D262" s="34" t="s">
        <v>107</v>
      </c>
      <c r="E262" s="34" t="s">
        <v>1008</v>
      </c>
      <c r="F262" s="34" t="s">
        <v>1009</v>
      </c>
      <c r="G262" s="34" t="s">
        <v>1010</v>
      </c>
      <c r="H262" s="34" t="s">
        <v>49</v>
      </c>
      <c r="I262" s="34" t="s">
        <v>125</v>
      </c>
      <c r="J262" s="36"/>
      <c r="K262" s="34" t="n">
        <v>641001</v>
      </c>
      <c r="L262" s="37" t="str">
        <f aca="false">"IN30108022116697    "</f>
        <v>IN30108022116697    </v>
      </c>
      <c r="M262" s="38" t="s">
        <v>52</v>
      </c>
      <c r="N262" s="39" t="n">
        <v>60</v>
      </c>
      <c r="O262" s="40" t="s">
        <v>53</v>
      </c>
    </row>
    <row r="263" customFormat="false" ht="15" hidden="false" customHeight="false" outlineLevel="0" collapsed="false">
      <c r="A263" s="34" t="s">
        <v>1011</v>
      </c>
      <c r="B263" s="34"/>
      <c r="C263" s="34" t="s">
        <v>1012</v>
      </c>
      <c r="D263" s="34" t="s">
        <v>239</v>
      </c>
      <c r="E263" s="34"/>
      <c r="F263" s="34" t="s">
        <v>1013</v>
      </c>
      <c r="G263" s="34" t="s">
        <v>1014</v>
      </c>
      <c r="H263" s="34" t="s">
        <v>49</v>
      </c>
      <c r="I263" s="34" t="s">
        <v>125</v>
      </c>
      <c r="J263" s="36"/>
      <c r="K263" s="34" t="n">
        <v>620001</v>
      </c>
      <c r="L263" s="37" t="str">
        <f aca="false">"IN30108022150360    "</f>
        <v>IN30108022150360    </v>
      </c>
      <c r="M263" s="38" t="s">
        <v>52</v>
      </c>
      <c r="N263" s="39" t="n">
        <v>240</v>
      </c>
      <c r="O263" s="40" t="s">
        <v>53</v>
      </c>
    </row>
    <row r="264" customFormat="false" ht="15" hidden="false" customHeight="false" outlineLevel="0" collapsed="false">
      <c r="A264" s="34" t="s">
        <v>142</v>
      </c>
      <c r="B264" s="34"/>
      <c r="C264" s="34" t="s">
        <v>1015</v>
      </c>
      <c r="D264" s="34" t="s">
        <v>92</v>
      </c>
      <c r="E264" s="34"/>
      <c r="F264" s="34" t="s">
        <v>1016</v>
      </c>
      <c r="G264" s="34" t="s">
        <v>1017</v>
      </c>
      <c r="H264" s="34" t="s">
        <v>49</v>
      </c>
      <c r="I264" s="34" t="s">
        <v>125</v>
      </c>
      <c r="J264" s="36"/>
      <c r="K264" s="34" t="n">
        <v>632404</v>
      </c>
      <c r="L264" s="37" t="str">
        <f aca="false">"IN30108022376092    "</f>
        <v>IN30108022376092    </v>
      </c>
      <c r="M264" s="38" t="s">
        <v>52</v>
      </c>
      <c r="N264" s="39" t="n">
        <v>24</v>
      </c>
      <c r="O264" s="40" t="s">
        <v>53</v>
      </c>
    </row>
    <row r="265" customFormat="false" ht="15" hidden="false" customHeight="false" outlineLevel="0" collapsed="false">
      <c r="A265" s="34" t="s">
        <v>207</v>
      </c>
      <c r="B265" s="34"/>
      <c r="C265" s="34" t="s">
        <v>1018</v>
      </c>
      <c r="D265" s="34" t="s">
        <v>239</v>
      </c>
      <c r="E265" s="34"/>
      <c r="F265" s="34" t="s">
        <v>1019</v>
      </c>
      <c r="G265" s="34" t="s">
        <v>1020</v>
      </c>
      <c r="H265" s="34" t="s">
        <v>49</v>
      </c>
      <c r="I265" s="34" t="s">
        <v>125</v>
      </c>
      <c r="J265" s="36"/>
      <c r="K265" s="34" t="n">
        <v>620017</v>
      </c>
      <c r="L265" s="37" t="str">
        <f aca="false">"IN30108022467844    "</f>
        <v>IN30108022467844    </v>
      </c>
      <c r="M265" s="38" t="s">
        <v>52</v>
      </c>
      <c r="N265" s="39" t="n">
        <v>300</v>
      </c>
      <c r="O265" s="40" t="s">
        <v>53</v>
      </c>
    </row>
    <row r="266" customFormat="false" ht="15" hidden="false" customHeight="false" outlineLevel="0" collapsed="false">
      <c r="A266" s="34" t="s">
        <v>294</v>
      </c>
      <c r="B266" s="34"/>
      <c r="C266" s="34" t="s">
        <v>214</v>
      </c>
      <c r="D266" s="34" t="s">
        <v>91</v>
      </c>
      <c r="E266" s="34"/>
      <c r="F266" s="34" t="s">
        <v>1021</v>
      </c>
      <c r="G266" s="34" t="s">
        <v>1022</v>
      </c>
      <c r="H266" s="34" t="s">
        <v>49</v>
      </c>
      <c r="I266" s="34" t="s">
        <v>125</v>
      </c>
      <c r="J266" s="42"/>
      <c r="K266" s="34" t="n">
        <v>600087</v>
      </c>
      <c r="L266" s="37" t="str">
        <f aca="false">"IN30108022480723    "</f>
        <v>IN30108022480723    </v>
      </c>
      <c r="M266" s="38" t="s">
        <v>52</v>
      </c>
      <c r="N266" s="39" t="n">
        <v>84</v>
      </c>
      <c r="O266" s="40" t="s">
        <v>53</v>
      </c>
    </row>
    <row r="267" customFormat="false" ht="15" hidden="false" customHeight="false" outlineLevel="0" collapsed="false">
      <c r="A267" s="34" t="s">
        <v>107</v>
      </c>
      <c r="B267" s="34"/>
      <c r="C267" s="34" t="s">
        <v>1023</v>
      </c>
      <c r="D267" s="34" t="s">
        <v>169</v>
      </c>
      <c r="E267" s="34"/>
      <c r="F267" s="34" t="s">
        <v>1024</v>
      </c>
      <c r="G267" s="34" t="s">
        <v>1025</v>
      </c>
      <c r="H267" s="34" t="s">
        <v>49</v>
      </c>
      <c r="I267" s="34" t="s">
        <v>125</v>
      </c>
      <c r="J267" s="36"/>
      <c r="K267" s="34" t="n">
        <v>630302</v>
      </c>
      <c r="L267" s="37" t="str">
        <f aca="false">"IN30108022551655    "</f>
        <v>IN30108022551655    </v>
      </c>
      <c r="M267" s="38" t="s">
        <v>52</v>
      </c>
      <c r="N267" s="39" t="n">
        <v>24</v>
      </c>
      <c r="O267" s="40" t="s">
        <v>53</v>
      </c>
    </row>
    <row r="268" customFormat="false" ht="15" hidden="false" customHeight="false" outlineLevel="0" collapsed="false">
      <c r="A268" s="34" t="s">
        <v>71</v>
      </c>
      <c r="B268" s="34" t="s">
        <v>839</v>
      </c>
      <c r="C268" s="34" t="s">
        <v>1026</v>
      </c>
      <c r="D268" s="34" t="s">
        <v>839</v>
      </c>
      <c r="E268" s="34" t="s">
        <v>1027</v>
      </c>
      <c r="F268" s="34" t="s">
        <v>1026</v>
      </c>
      <c r="G268" s="34" t="s">
        <v>1028</v>
      </c>
      <c r="H268" s="34" t="s">
        <v>49</v>
      </c>
      <c r="I268" s="34" t="s">
        <v>87</v>
      </c>
      <c r="J268" s="36"/>
      <c r="K268" s="34" t="n">
        <v>425201</v>
      </c>
      <c r="L268" s="37" t="str">
        <f aca="false">"IN30109810586059    "</f>
        <v>IN30109810586059    </v>
      </c>
      <c r="M268" s="38" t="s">
        <v>52</v>
      </c>
      <c r="N268" s="39" t="n">
        <v>24</v>
      </c>
      <c r="O268" s="40" t="s">
        <v>53</v>
      </c>
    </row>
    <row r="269" customFormat="false" ht="15" hidden="false" customHeight="false" outlineLevel="0" collapsed="false">
      <c r="A269" s="34" t="s">
        <v>236</v>
      </c>
      <c r="B269" s="34" t="s">
        <v>1029</v>
      </c>
      <c r="C269" s="34" t="s">
        <v>627</v>
      </c>
      <c r="D269" s="34" t="s">
        <v>627</v>
      </c>
      <c r="E269" s="34" t="s">
        <v>1030</v>
      </c>
      <c r="F269" s="34" t="s">
        <v>236</v>
      </c>
      <c r="G269" s="34" t="s">
        <v>1031</v>
      </c>
      <c r="H269" s="34" t="s">
        <v>49</v>
      </c>
      <c r="I269" s="34" t="s">
        <v>168</v>
      </c>
      <c r="J269" s="36"/>
      <c r="K269" s="34" t="n">
        <v>380014</v>
      </c>
      <c r="L269" s="37" t="str">
        <f aca="false">"IN30109810640227    "</f>
        <v>IN30109810640227    </v>
      </c>
      <c r="M269" s="38" t="s">
        <v>52</v>
      </c>
      <c r="N269" s="39" t="n">
        <v>60</v>
      </c>
      <c r="O269" s="40" t="s">
        <v>53</v>
      </c>
    </row>
    <row r="270" customFormat="false" ht="15" hidden="false" customHeight="false" outlineLevel="0" collapsed="false">
      <c r="A270" s="34" t="s">
        <v>1032</v>
      </c>
      <c r="B270" s="34" t="s">
        <v>906</v>
      </c>
      <c r="C270" s="34" t="s">
        <v>236</v>
      </c>
      <c r="D270" s="34" t="s">
        <v>906</v>
      </c>
      <c r="E270" s="34"/>
      <c r="F270" s="34" t="s">
        <v>236</v>
      </c>
      <c r="G270" s="34" t="s">
        <v>1033</v>
      </c>
      <c r="H270" s="34" t="s">
        <v>49</v>
      </c>
      <c r="I270" s="34" t="s">
        <v>189</v>
      </c>
      <c r="J270" s="42"/>
      <c r="K270" s="34" t="n">
        <v>451666</v>
      </c>
      <c r="L270" s="37" t="str">
        <f aca="false">"IN30112715141131    "</f>
        <v>IN30112715141131    </v>
      </c>
      <c r="M270" s="38" t="s">
        <v>52</v>
      </c>
      <c r="N270" s="39" t="n">
        <v>60</v>
      </c>
      <c r="O270" s="40" t="s">
        <v>53</v>
      </c>
    </row>
    <row r="271" customFormat="false" ht="15" hidden="false" customHeight="false" outlineLevel="0" collapsed="false">
      <c r="A271" s="34" t="s">
        <v>1034</v>
      </c>
      <c r="B271" s="34"/>
      <c r="C271" s="34" t="s">
        <v>550</v>
      </c>
      <c r="D271" s="34" t="s">
        <v>132</v>
      </c>
      <c r="E271" s="34"/>
      <c r="F271" s="34"/>
      <c r="G271" s="34" t="s">
        <v>1035</v>
      </c>
      <c r="H271" s="34" t="s">
        <v>49</v>
      </c>
      <c r="I271" s="34" t="s">
        <v>326</v>
      </c>
      <c r="J271" s="36"/>
      <c r="K271" s="34" t="n">
        <v>800004</v>
      </c>
      <c r="L271" s="37" t="str">
        <f aca="false">"IN30112715211994    "</f>
        <v>IN30112715211994    </v>
      </c>
      <c r="M271" s="38" t="s">
        <v>52</v>
      </c>
      <c r="N271" s="39" t="n">
        <v>60</v>
      </c>
      <c r="O271" s="40" t="s">
        <v>53</v>
      </c>
    </row>
    <row r="272" customFormat="false" ht="15" hidden="false" customHeight="false" outlineLevel="0" collapsed="false">
      <c r="A272" s="34" t="s">
        <v>234</v>
      </c>
      <c r="B272" s="34" t="s">
        <v>1036</v>
      </c>
      <c r="C272" s="34" t="s">
        <v>236</v>
      </c>
      <c r="D272" s="34" t="s">
        <v>132</v>
      </c>
      <c r="E272" s="34"/>
      <c r="F272" s="34"/>
      <c r="G272" s="34" t="s">
        <v>1037</v>
      </c>
      <c r="H272" s="34" t="s">
        <v>49</v>
      </c>
      <c r="I272" s="34" t="s">
        <v>87</v>
      </c>
      <c r="J272" s="36"/>
      <c r="K272" s="34" t="n">
        <v>400062</v>
      </c>
      <c r="L272" s="37" t="str">
        <f aca="false">"IN30112715621512    "</f>
        <v>IN30112715621512    </v>
      </c>
      <c r="M272" s="38" t="s">
        <v>52</v>
      </c>
      <c r="N272" s="39" t="n">
        <v>64.8</v>
      </c>
      <c r="O272" s="40" t="s">
        <v>53</v>
      </c>
    </row>
    <row r="273" customFormat="false" ht="15" hidden="false" customHeight="false" outlineLevel="0" collapsed="false">
      <c r="A273" s="34" t="s">
        <v>763</v>
      </c>
      <c r="B273" s="34"/>
      <c r="C273" s="34" t="s">
        <v>1038</v>
      </c>
      <c r="D273" s="34" t="s">
        <v>132</v>
      </c>
      <c r="E273" s="34"/>
      <c r="F273" s="34"/>
      <c r="G273" s="34" t="s">
        <v>1039</v>
      </c>
      <c r="H273" s="34" t="s">
        <v>49</v>
      </c>
      <c r="I273" s="34" t="s">
        <v>87</v>
      </c>
      <c r="J273" s="36"/>
      <c r="K273" s="34" t="n">
        <v>400066</v>
      </c>
      <c r="L273" s="37" t="str">
        <f aca="false">"IN30112715848860    "</f>
        <v>IN30112715848860    </v>
      </c>
      <c r="M273" s="38" t="s">
        <v>52</v>
      </c>
      <c r="N273" s="39" t="n">
        <v>112.8</v>
      </c>
      <c r="O273" s="40" t="s">
        <v>53</v>
      </c>
    </row>
    <row r="274" customFormat="false" ht="15" hidden="false" customHeight="false" outlineLevel="0" collapsed="false">
      <c r="A274" s="34" t="s">
        <v>1040</v>
      </c>
      <c r="B274" s="34"/>
      <c r="C274" s="34" t="s">
        <v>95</v>
      </c>
      <c r="D274" s="34" t="s">
        <v>108</v>
      </c>
      <c r="E274" s="34" t="s">
        <v>1041</v>
      </c>
      <c r="F274" s="34" t="s">
        <v>95</v>
      </c>
      <c r="G274" s="34" t="s">
        <v>1042</v>
      </c>
      <c r="H274" s="34" t="s">
        <v>49</v>
      </c>
      <c r="I274" s="34" t="s">
        <v>283</v>
      </c>
      <c r="J274" s="42"/>
      <c r="K274" s="34" t="n">
        <v>301001</v>
      </c>
      <c r="L274" s="37" t="str">
        <f aca="false">"IN30112716062457    "</f>
        <v>IN30112716062457    </v>
      </c>
      <c r="M274" s="38" t="s">
        <v>52</v>
      </c>
      <c r="N274" s="39" t="n">
        <v>381.6</v>
      </c>
      <c r="O274" s="40" t="s">
        <v>53</v>
      </c>
    </row>
    <row r="275" customFormat="false" ht="15" hidden="false" customHeight="false" outlineLevel="0" collapsed="false">
      <c r="A275" s="34" t="s">
        <v>353</v>
      </c>
      <c r="B275" s="34" t="s">
        <v>62</v>
      </c>
      <c r="C275" s="34" t="s">
        <v>1043</v>
      </c>
      <c r="D275" s="34" t="s">
        <v>360</v>
      </c>
      <c r="E275" s="34" t="s">
        <v>64</v>
      </c>
      <c r="F275" s="34" t="s">
        <v>1043</v>
      </c>
      <c r="G275" s="34" t="s">
        <v>1044</v>
      </c>
      <c r="H275" s="34" t="s">
        <v>49</v>
      </c>
      <c r="I275" s="34" t="s">
        <v>189</v>
      </c>
      <c r="J275" s="42"/>
      <c r="K275" s="34" t="n">
        <v>474002</v>
      </c>
      <c r="L275" s="37" t="str">
        <f aca="false">"IN30112716165838    "</f>
        <v>IN30112716165838    </v>
      </c>
      <c r="M275" s="38" t="s">
        <v>52</v>
      </c>
      <c r="N275" s="39" t="n">
        <v>84</v>
      </c>
      <c r="O275" s="40" t="s">
        <v>53</v>
      </c>
    </row>
    <row r="276" customFormat="false" ht="15" hidden="false" customHeight="false" outlineLevel="0" collapsed="false">
      <c r="A276" s="34" t="s">
        <v>513</v>
      </c>
      <c r="B276" s="34"/>
      <c r="C276" s="34" t="s">
        <v>111</v>
      </c>
      <c r="D276" s="34" t="s">
        <v>96</v>
      </c>
      <c r="E276" s="34" t="s">
        <v>1045</v>
      </c>
      <c r="F276" s="34" t="s">
        <v>64</v>
      </c>
      <c r="G276" s="34" t="s">
        <v>1046</v>
      </c>
      <c r="H276" s="34" t="s">
        <v>49</v>
      </c>
      <c r="I276" s="34" t="s">
        <v>70</v>
      </c>
      <c r="J276" s="42"/>
      <c r="K276" s="34" t="n">
        <v>121001</v>
      </c>
      <c r="L276" s="37" t="str">
        <f aca="false">"IN30112716975784    "</f>
        <v>IN30112716975784    </v>
      </c>
      <c r="M276" s="38" t="s">
        <v>52</v>
      </c>
      <c r="N276" s="39" t="n">
        <v>60</v>
      </c>
      <c r="O276" s="40" t="s">
        <v>53</v>
      </c>
    </row>
    <row r="277" customFormat="false" ht="15" hidden="false" customHeight="false" outlineLevel="0" collapsed="false">
      <c r="A277" s="34" t="s">
        <v>163</v>
      </c>
      <c r="B277" s="34"/>
      <c r="C277" s="34" t="s">
        <v>1047</v>
      </c>
      <c r="D277" s="34" t="s">
        <v>108</v>
      </c>
      <c r="E277" s="34"/>
      <c r="F277" s="34" t="s">
        <v>1048</v>
      </c>
      <c r="G277" s="34" t="s">
        <v>1049</v>
      </c>
      <c r="H277" s="34" t="s">
        <v>49</v>
      </c>
      <c r="I277" s="34" t="s">
        <v>185</v>
      </c>
      <c r="J277" s="42"/>
      <c r="K277" s="34" t="n">
        <v>577001</v>
      </c>
      <c r="L277" s="37" t="str">
        <f aca="false">"IN30113526097133    "</f>
        <v>IN30113526097133    </v>
      </c>
      <c r="M277" s="38" t="s">
        <v>52</v>
      </c>
      <c r="N277" s="39" t="n">
        <v>60</v>
      </c>
      <c r="O277" s="40" t="s">
        <v>53</v>
      </c>
    </row>
    <row r="278" customFormat="false" ht="15" hidden="false" customHeight="false" outlineLevel="0" collapsed="false">
      <c r="A278" s="34" t="s">
        <v>1050</v>
      </c>
      <c r="B278" s="34" t="s">
        <v>1051</v>
      </c>
      <c r="C278" s="34" t="s">
        <v>239</v>
      </c>
      <c r="D278" s="34" t="s">
        <v>1052</v>
      </c>
      <c r="E278" s="34" t="s">
        <v>1051</v>
      </c>
      <c r="F278" s="34" t="s">
        <v>239</v>
      </c>
      <c r="G278" s="34" t="s">
        <v>1053</v>
      </c>
      <c r="H278" s="34" t="s">
        <v>49</v>
      </c>
      <c r="I278" s="34" t="s">
        <v>185</v>
      </c>
      <c r="J278" s="42"/>
      <c r="K278" s="34" t="n">
        <v>576119</v>
      </c>
      <c r="L278" s="37" t="str">
        <f aca="false">"IN30113526128387    "</f>
        <v>IN30113526128387    </v>
      </c>
      <c r="M278" s="38" t="s">
        <v>52</v>
      </c>
      <c r="N278" s="39" t="n">
        <v>60</v>
      </c>
      <c r="O278" s="40" t="s">
        <v>53</v>
      </c>
    </row>
    <row r="279" customFormat="false" ht="15" hidden="false" customHeight="false" outlineLevel="0" collapsed="false">
      <c r="A279" s="34" t="s">
        <v>730</v>
      </c>
      <c r="B279" s="34"/>
      <c r="C279" s="34" t="s">
        <v>62</v>
      </c>
      <c r="D279" s="34" t="s">
        <v>1054</v>
      </c>
      <c r="E279" s="34"/>
      <c r="F279" s="34"/>
      <c r="G279" s="34" t="s">
        <v>1055</v>
      </c>
      <c r="H279" s="34" t="s">
        <v>49</v>
      </c>
      <c r="I279" s="34" t="s">
        <v>185</v>
      </c>
      <c r="J279" s="42"/>
      <c r="K279" s="34" t="n">
        <v>577301</v>
      </c>
      <c r="L279" s="37" t="str">
        <f aca="false">"IN30113526256485    "</f>
        <v>IN30113526256485    </v>
      </c>
      <c r="M279" s="38" t="s">
        <v>52</v>
      </c>
      <c r="N279" s="39" t="n">
        <v>72</v>
      </c>
      <c r="O279" s="40" t="s">
        <v>53</v>
      </c>
    </row>
    <row r="280" customFormat="false" ht="15" hidden="false" customHeight="false" outlineLevel="0" collapsed="false">
      <c r="A280" s="34" t="s">
        <v>1056</v>
      </c>
      <c r="B280" s="34"/>
      <c r="C280" s="34" t="s">
        <v>1057</v>
      </c>
      <c r="D280" s="34" t="s">
        <v>1058</v>
      </c>
      <c r="E280" s="34"/>
      <c r="F280" s="34"/>
      <c r="G280" s="34" t="s">
        <v>1059</v>
      </c>
      <c r="H280" s="34" t="s">
        <v>49</v>
      </c>
      <c r="I280" s="34" t="s">
        <v>185</v>
      </c>
      <c r="J280" s="36"/>
      <c r="K280" s="34" t="n">
        <v>590001</v>
      </c>
      <c r="L280" s="37" t="str">
        <f aca="false">"IN30113526574414    "</f>
        <v>IN30113526574414    </v>
      </c>
      <c r="M280" s="38" t="s">
        <v>52</v>
      </c>
      <c r="N280" s="39" t="n">
        <v>120</v>
      </c>
      <c r="O280" s="40" t="s">
        <v>53</v>
      </c>
    </row>
    <row r="281" customFormat="false" ht="15" hidden="false" customHeight="false" outlineLevel="0" collapsed="false">
      <c r="A281" s="34" t="s">
        <v>1060</v>
      </c>
      <c r="B281" s="34" t="s">
        <v>1061</v>
      </c>
      <c r="C281" s="34" t="s">
        <v>1062</v>
      </c>
      <c r="D281" s="34" t="s">
        <v>1061</v>
      </c>
      <c r="E281" s="34"/>
      <c r="F281" s="34" t="s">
        <v>1062</v>
      </c>
      <c r="G281" s="34" t="s">
        <v>1063</v>
      </c>
      <c r="H281" s="34" t="s">
        <v>49</v>
      </c>
      <c r="I281" s="34" t="s">
        <v>185</v>
      </c>
      <c r="J281" s="42"/>
      <c r="K281" s="34" t="n">
        <v>590016</v>
      </c>
      <c r="L281" s="37" t="str">
        <f aca="false">"IN30113526595803    "</f>
        <v>IN30113526595803    </v>
      </c>
      <c r="M281" s="38" t="s">
        <v>52</v>
      </c>
      <c r="N281" s="39" t="n">
        <v>240</v>
      </c>
      <c r="O281" s="40" t="s">
        <v>53</v>
      </c>
    </row>
    <row r="282" customFormat="false" ht="15" hidden="false" customHeight="false" outlineLevel="0" collapsed="false">
      <c r="A282" s="34" t="s">
        <v>1064</v>
      </c>
      <c r="B282" s="34" t="s">
        <v>1065</v>
      </c>
      <c r="C282" s="34" t="s">
        <v>236</v>
      </c>
      <c r="D282" s="34" t="s">
        <v>1065</v>
      </c>
      <c r="E282" s="34" t="s">
        <v>1066</v>
      </c>
      <c r="F282" s="34" t="s">
        <v>236</v>
      </c>
      <c r="G282" s="34" t="s">
        <v>1067</v>
      </c>
      <c r="H282" s="34" t="s">
        <v>49</v>
      </c>
      <c r="I282" s="34" t="s">
        <v>168</v>
      </c>
      <c r="J282" s="42"/>
      <c r="K282" s="34" t="n">
        <v>380016</v>
      </c>
      <c r="L282" s="37" t="str">
        <f aca="false">"IN30115112069888    "</f>
        <v>IN30115112069888    </v>
      </c>
      <c r="M282" s="38" t="s">
        <v>52</v>
      </c>
      <c r="N282" s="39" t="n">
        <v>60</v>
      </c>
      <c r="O282" s="40" t="s">
        <v>53</v>
      </c>
    </row>
    <row r="283" customFormat="false" ht="15" hidden="false" customHeight="false" outlineLevel="0" collapsed="false">
      <c r="A283" s="34" t="s">
        <v>1068</v>
      </c>
      <c r="B283" s="34" t="s">
        <v>1069</v>
      </c>
      <c r="C283" s="34" t="s">
        <v>236</v>
      </c>
      <c r="D283" s="34" t="s">
        <v>1069</v>
      </c>
      <c r="E283" s="34"/>
      <c r="F283" s="34" t="s">
        <v>236</v>
      </c>
      <c r="G283" s="34" t="s">
        <v>1070</v>
      </c>
      <c r="H283" s="34" t="s">
        <v>49</v>
      </c>
      <c r="I283" s="34" t="s">
        <v>87</v>
      </c>
      <c r="J283" s="36"/>
      <c r="K283" s="34" t="n">
        <v>400022</v>
      </c>
      <c r="L283" s="37" t="str">
        <f aca="false">"IN30115113077027    "</f>
        <v>IN30115113077027    </v>
      </c>
      <c r="M283" s="38" t="s">
        <v>52</v>
      </c>
      <c r="N283" s="39" t="n">
        <v>261.6</v>
      </c>
      <c r="O283" s="40" t="s">
        <v>53</v>
      </c>
    </row>
    <row r="284" customFormat="false" ht="15" hidden="false" customHeight="false" outlineLevel="0" collapsed="false">
      <c r="A284" s="34" t="s">
        <v>1071</v>
      </c>
      <c r="B284" s="34" t="s">
        <v>1072</v>
      </c>
      <c r="C284" s="34" t="s">
        <v>1073</v>
      </c>
      <c r="D284" s="34" t="s">
        <v>1072</v>
      </c>
      <c r="E284" s="34"/>
      <c r="F284" s="34" t="s">
        <v>1073</v>
      </c>
      <c r="G284" s="34" t="s">
        <v>1074</v>
      </c>
      <c r="H284" s="34" t="s">
        <v>49</v>
      </c>
      <c r="I284" s="34" t="s">
        <v>168</v>
      </c>
      <c r="J284" s="42"/>
      <c r="K284" s="34" t="n">
        <v>393001</v>
      </c>
      <c r="L284" s="37" t="str">
        <f aca="false">"IN30115121645448    "</f>
        <v>IN30115121645448    </v>
      </c>
      <c r="M284" s="38" t="s">
        <v>52</v>
      </c>
      <c r="N284" s="39" t="n">
        <v>112.8</v>
      </c>
      <c r="O284" s="40" t="s">
        <v>53</v>
      </c>
    </row>
    <row r="285" customFormat="false" ht="15" hidden="false" customHeight="false" outlineLevel="0" collapsed="false">
      <c r="A285" s="34" t="s">
        <v>1075</v>
      </c>
      <c r="B285" s="34" t="s">
        <v>720</v>
      </c>
      <c r="C285" s="34" t="s">
        <v>380</v>
      </c>
      <c r="D285" s="34" t="s">
        <v>132</v>
      </c>
      <c r="E285" s="34"/>
      <c r="F285" s="34"/>
      <c r="G285" s="34" t="s">
        <v>1076</v>
      </c>
      <c r="H285" s="34" t="s">
        <v>49</v>
      </c>
      <c r="I285" s="34" t="s">
        <v>87</v>
      </c>
      <c r="J285" s="42"/>
      <c r="K285" s="34" t="n">
        <v>403801</v>
      </c>
      <c r="L285" s="37" t="str">
        <f aca="false">"IN30115121686727    "</f>
        <v>IN30115121686727    </v>
      </c>
      <c r="M285" s="38" t="s">
        <v>52</v>
      </c>
      <c r="N285" s="39" t="n">
        <v>64.8</v>
      </c>
      <c r="O285" s="40" t="s">
        <v>53</v>
      </c>
    </row>
    <row r="286" customFormat="false" ht="15" hidden="false" customHeight="false" outlineLevel="0" collapsed="false">
      <c r="A286" s="34" t="s">
        <v>1077</v>
      </c>
      <c r="B286" s="34" t="s">
        <v>1072</v>
      </c>
      <c r="C286" s="34" t="s">
        <v>1073</v>
      </c>
      <c r="D286" s="34" t="s">
        <v>234</v>
      </c>
      <c r="E286" s="34" t="s">
        <v>107</v>
      </c>
      <c r="F286" s="34" t="s">
        <v>1073</v>
      </c>
      <c r="G286" s="34" t="s">
        <v>1078</v>
      </c>
      <c r="H286" s="34" t="s">
        <v>49</v>
      </c>
      <c r="I286" s="34" t="s">
        <v>168</v>
      </c>
      <c r="J286" s="42"/>
      <c r="K286" s="34" t="n">
        <v>393001</v>
      </c>
      <c r="L286" s="37" t="str">
        <f aca="false">"IN30115121771241    "</f>
        <v>IN30115121771241    </v>
      </c>
      <c r="M286" s="38" t="s">
        <v>52</v>
      </c>
      <c r="N286" s="39" t="n">
        <v>112.8</v>
      </c>
      <c r="O286" s="40" t="s">
        <v>53</v>
      </c>
    </row>
    <row r="287" customFormat="false" ht="15" hidden="false" customHeight="false" outlineLevel="0" collapsed="false">
      <c r="A287" s="34" t="s">
        <v>1079</v>
      </c>
      <c r="B287" s="34" t="s">
        <v>472</v>
      </c>
      <c r="C287" s="34" t="s">
        <v>1080</v>
      </c>
      <c r="D287" s="34" t="s">
        <v>514</v>
      </c>
      <c r="E287" s="34" t="s">
        <v>64</v>
      </c>
      <c r="F287" s="34" t="s">
        <v>1080</v>
      </c>
      <c r="G287" s="34" t="s">
        <v>1081</v>
      </c>
      <c r="H287" s="34" t="s">
        <v>49</v>
      </c>
      <c r="I287" s="34" t="s">
        <v>283</v>
      </c>
      <c r="J287" s="42"/>
      <c r="K287" s="34" t="n">
        <v>341502</v>
      </c>
      <c r="L287" s="37" t="str">
        <f aca="false">"IN30116030197260    "</f>
        <v>IN30116030197260    </v>
      </c>
      <c r="M287" s="38" t="s">
        <v>52</v>
      </c>
      <c r="N287" s="39" t="n">
        <v>24</v>
      </c>
      <c r="O287" s="40" t="s">
        <v>53</v>
      </c>
    </row>
    <row r="288" customFormat="false" ht="15" hidden="false" customHeight="false" outlineLevel="0" collapsed="false">
      <c r="A288" s="34" t="s">
        <v>1082</v>
      </c>
      <c r="B288" s="34"/>
      <c r="C288" s="34" t="s">
        <v>1083</v>
      </c>
      <c r="D288" s="34" t="s">
        <v>1084</v>
      </c>
      <c r="E288" s="34"/>
      <c r="F288" s="34" t="s">
        <v>1083</v>
      </c>
      <c r="G288" s="34" t="s">
        <v>1085</v>
      </c>
      <c r="H288" s="34" t="s">
        <v>49</v>
      </c>
      <c r="I288" s="34" t="s">
        <v>283</v>
      </c>
      <c r="J288" s="42"/>
      <c r="K288" s="34" t="n">
        <v>302001</v>
      </c>
      <c r="L288" s="37" t="str">
        <f aca="false">"IN30116030240266    "</f>
        <v>IN30116030240266    </v>
      </c>
      <c r="M288" s="38" t="s">
        <v>52</v>
      </c>
      <c r="N288" s="39" t="n">
        <v>261.6</v>
      </c>
      <c r="O288" s="40" t="s">
        <v>53</v>
      </c>
    </row>
    <row r="289" customFormat="false" ht="15" hidden="false" customHeight="false" outlineLevel="0" collapsed="false">
      <c r="A289" s="34" t="s">
        <v>1086</v>
      </c>
      <c r="B289" s="34"/>
      <c r="C289" s="34" t="s">
        <v>1083</v>
      </c>
      <c r="D289" s="34" t="s">
        <v>1087</v>
      </c>
      <c r="E289" s="34"/>
      <c r="F289" s="34" t="s">
        <v>1083</v>
      </c>
      <c r="G289" s="34" t="s">
        <v>1088</v>
      </c>
      <c r="H289" s="34" t="s">
        <v>49</v>
      </c>
      <c r="I289" s="34" t="s">
        <v>283</v>
      </c>
      <c r="J289" s="42"/>
      <c r="K289" s="34" t="n">
        <v>302001</v>
      </c>
      <c r="L289" s="37" t="str">
        <f aca="false">"IN30116030240274    "</f>
        <v>IN30116030240274    </v>
      </c>
      <c r="M289" s="38" t="s">
        <v>52</v>
      </c>
      <c r="N289" s="39" t="n">
        <v>129.6</v>
      </c>
      <c r="O289" s="40" t="s">
        <v>53</v>
      </c>
    </row>
    <row r="290" customFormat="false" ht="15" hidden="false" customHeight="false" outlineLevel="0" collapsed="false">
      <c r="A290" s="34" t="s">
        <v>1089</v>
      </c>
      <c r="B290" s="34" t="s">
        <v>151</v>
      </c>
      <c r="C290" s="34" t="s">
        <v>695</v>
      </c>
      <c r="D290" s="34" t="s">
        <v>1090</v>
      </c>
      <c r="E290" s="34"/>
      <c r="F290" s="34" t="s">
        <v>156</v>
      </c>
      <c r="G290" s="34" t="s">
        <v>1091</v>
      </c>
      <c r="H290" s="34" t="s">
        <v>49</v>
      </c>
      <c r="I290" s="34" t="s">
        <v>60</v>
      </c>
      <c r="J290" s="42"/>
      <c r="K290" s="34" t="n">
        <v>110027</v>
      </c>
      <c r="L290" s="37" t="str">
        <f aca="false">"IN30120910138425    "</f>
        <v>IN30120910138425    </v>
      </c>
      <c r="M290" s="38" t="s">
        <v>52</v>
      </c>
      <c r="N290" s="39" t="n">
        <v>352.8</v>
      </c>
      <c r="O290" s="40" t="s">
        <v>53</v>
      </c>
    </row>
    <row r="291" customFormat="false" ht="15" hidden="false" customHeight="false" outlineLevel="0" collapsed="false">
      <c r="A291" s="34" t="s">
        <v>486</v>
      </c>
      <c r="B291" s="34" t="s">
        <v>1092</v>
      </c>
      <c r="C291" s="34" t="s">
        <v>629</v>
      </c>
      <c r="D291" s="34" t="s">
        <v>486</v>
      </c>
      <c r="E291" s="34"/>
      <c r="F291" s="34" t="s">
        <v>629</v>
      </c>
      <c r="G291" s="34" t="s">
        <v>1093</v>
      </c>
      <c r="H291" s="34" t="s">
        <v>49</v>
      </c>
      <c r="I291" s="34" t="s">
        <v>168</v>
      </c>
      <c r="J291" s="42"/>
      <c r="K291" s="34" t="n">
        <v>384170</v>
      </c>
      <c r="L291" s="37" t="str">
        <f aca="false">"IN30123310156437    "</f>
        <v>IN30123310156437    </v>
      </c>
      <c r="M291" s="38" t="s">
        <v>52</v>
      </c>
      <c r="N291" s="39" t="n">
        <v>60</v>
      </c>
      <c r="O291" s="40" t="s">
        <v>53</v>
      </c>
    </row>
    <row r="292" customFormat="false" ht="15" hidden="false" customHeight="false" outlineLevel="0" collapsed="false">
      <c r="A292" s="34" t="s">
        <v>769</v>
      </c>
      <c r="B292" s="34" t="s">
        <v>62</v>
      </c>
      <c r="C292" s="34" t="s">
        <v>343</v>
      </c>
      <c r="D292" s="34" t="s">
        <v>64</v>
      </c>
      <c r="E292" s="34" t="s">
        <v>111</v>
      </c>
      <c r="F292" s="34" t="s">
        <v>343</v>
      </c>
      <c r="G292" s="34" t="s">
        <v>1094</v>
      </c>
      <c r="H292" s="34" t="s">
        <v>49</v>
      </c>
      <c r="I292" s="34" t="s">
        <v>326</v>
      </c>
      <c r="J292" s="42"/>
      <c r="K292" s="34" t="n">
        <v>831009</v>
      </c>
      <c r="L292" s="37" t="str">
        <f aca="false">"IN30125013541072    "</f>
        <v>IN30125013541072    </v>
      </c>
      <c r="M292" s="38" t="s">
        <v>52</v>
      </c>
      <c r="N292" s="39" t="n">
        <v>120</v>
      </c>
      <c r="O292" s="40" t="s">
        <v>53</v>
      </c>
    </row>
    <row r="293" customFormat="false" ht="15" hidden="false" customHeight="false" outlineLevel="0" collapsed="false">
      <c r="A293" s="34" t="s">
        <v>1095</v>
      </c>
      <c r="B293" s="34"/>
      <c r="C293" s="34" t="s">
        <v>95</v>
      </c>
      <c r="D293" s="34" t="s">
        <v>1096</v>
      </c>
      <c r="E293" s="34" t="s">
        <v>62</v>
      </c>
      <c r="F293" s="34" t="s">
        <v>95</v>
      </c>
      <c r="G293" s="34" t="s">
        <v>1097</v>
      </c>
      <c r="H293" s="34" t="s">
        <v>49</v>
      </c>
      <c r="I293" s="34" t="s">
        <v>179</v>
      </c>
      <c r="J293" s="42"/>
      <c r="K293" s="34" t="n">
        <v>700048</v>
      </c>
      <c r="L293" s="37" t="str">
        <f aca="false">"IN30125028084932    "</f>
        <v>IN30125028084932    </v>
      </c>
      <c r="M293" s="38" t="s">
        <v>52</v>
      </c>
      <c r="N293" s="39" t="n">
        <v>120</v>
      </c>
      <c r="O293" s="40" t="s">
        <v>53</v>
      </c>
    </row>
    <row r="294" customFormat="false" ht="15" hidden="false" customHeight="false" outlineLevel="0" collapsed="false">
      <c r="A294" s="34" t="s">
        <v>278</v>
      </c>
      <c r="B294" s="34" t="s">
        <v>62</v>
      </c>
      <c r="C294" s="34" t="s">
        <v>228</v>
      </c>
      <c r="D294" s="34" t="s">
        <v>159</v>
      </c>
      <c r="E294" s="34" t="s">
        <v>1098</v>
      </c>
      <c r="F294" s="34" t="s">
        <v>228</v>
      </c>
      <c r="G294" s="34" t="s">
        <v>1099</v>
      </c>
      <c r="H294" s="34" t="s">
        <v>49</v>
      </c>
      <c r="I294" s="34" t="s">
        <v>199</v>
      </c>
      <c r="J294" s="42"/>
      <c r="K294" s="34" t="n">
        <v>781001</v>
      </c>
      <c r="L294" s="37" t="str">
        <f aca="false">"IN30125028592358    "</f>
        <v>IN30125028592358    </v>
      </c>
      <c r="M294" s="38" t="s">
        <v>52</v>
      </c>
      <c r="N294" s="39" t="n">
        <v>480</v>
      </c>
      <c r="O294" s="40" t="s">
        <v>53</v>
      </c>
    </row>
    <row r="295" customFormat="false" ht="15" hidden="false" customHeight="false" outlineLevel="0" collapsed="false">
      <c r="A295" s="34" t="s">
        <v>1100</v>
      </c>
      <c r="B295" s="34"/>
      <c r="C295" s="34" t="s">
        <v>428</v>
      </c>
      <c r="D295" s="34" t="s">
        <v>1101</v>
      </c>
      <c r="E295" s="34"/>
      <c r="F295" s="34" t="s">
        <v>428</v>
      </c>
      <c r="G295" s="34" t="s">
        <v>1102</v>
      </c>
      <c r="H295" s="34" t="s">
        <v>49</v>
      </c>
      <c r="I295" s="43" t="s">
        <v>341</v>
      </c>
      <c r="J295" s="42"/>
      <c r="K295" s="34" t="n">
        <v>799001</v>
      </c>
      <c r="L295" s="37" t="str">
        <f aca="false">"IN30125028682780    "</f>
        <v>IN30125028682780    </v>
      </c>
      <c r="M295" s="38" t="s">
        <v>52</v>
      </c>
      <c r="N295" s="39" t="n">
        <v>180</v>
      </c>
      <c r="O295" s="40" t="s">
        <v>53</v>
      </c>
    </row>
    <row r="296" customFormat="false" ht="15" hidden="false" customHeight="false" outlineLevel="0" collapsed="false">
      <c r="A296" s="34" t="s">
        <v>494</v>
      </c>
      <c r="B296" s="34" t="s">
        <v>557</v>
      </c>
      <c r="C296" s="34" t="s">
        <v>990</v>
      </c>
      <c r="D296" s="34" t="s">
        <v>557</v>
      </c>
      <c r="E296" s="34" t="s">
        <v>1103</v>
      </c>
      <c r="F296" s="34" t="s">
        <v>990</v>
      </c>
      <c r="G296" s="34" t="s">
        <v>1104</v>
      </c>
      <c r="H296" s="34" t="s">
        <v>49</v>
      </c>
      <c r="I296" s="34" t="s">
        <v>168</v>
      </c>
      <c r="J296" s="42"/>
      <c r="K296" s="34" t="n">
        <v>380061</v>
      </c>
      <c r="L296" s="37" t="str">
        <f aca="false">"IN30127630112477    "</f>
        <v>IN30127630112477    </v>
      </c>
      <c r="M296" s="38" t="s">
        <v>52</v>
      </c>
      <c r="N296" s="39" t="n">
        <v>60</v>
      </c>
      <c r="O296" s="40" t="s">
        <v>53</v>
      </c>
    </row>
    <row r="297" customFormat="false" ht="15" hidden="false" customHeight="false" outlineLevel="0" collapsed="false">
      <c r="A297" s="34" t="s">
        <v>1105</v>
      </c>
      <c r="B297" s="34" t="s">
        <v>62</v>
      </c>
      <c r="C297" s="34" t="s">
        <v>1106</v>
      </c>
      <c r="D297" s="34" t="s">
        <v>132</v>
      </c>
      <c r="E297" s="34"/>
      <c r="F297" s="34"/>
      <c r="G297" s="34" t="s">
        <v>1107</v>
      </c>
      <c r="H297" s="34" t="s">
        <v>49</v>
      </c>
      <c r="I297" s="34" t="s">
        <v>189</v>
      </c>
      <c r="J297" s="42"/>
      <c r="K297" s="34" t="n">
        <v>474009</v>
      </c>
      <c r="L297" s="37" t="str">
        <f aca="false">"IN30133017138189    "</f>
        <v>IN30133017138189    </v>
      </c>
      <c r="M297" s="38" t="s">
        <v>52</v>
      </c>
      <c r="N297" s="39" t="n">
        <v>120</v>
      </c>
      <c r="O297" s="40" t="s">
        <v>53</v>
      </c>
    </row>
    <row r="298" customFormat="false" ht="15" hidden="false" customHeight="false" outlineLevel="0" collapsed="false">
      <c r="A298" s="34" t="s">
        <v>353</v>
      </c>
      <c r="B298" s="34"/>
      <c r="C298" s="34" t="s">
        <v>1108</v>
      </c>
      <c r="D298" s="34" t="s">
        <v>232</v>
      </c>
      <c r="E298" s="34"/>
      <c r="F298" s="34" t="s">
        <v>114</v>
      </c>
      <c r="G298" s="34" t="s">
        <v>1109</v>
      </c>
      <c r="H298" s="34" t="s">
        <v>49</v>
      </c>
      <c r="I298" s="34" t="s">
        <v>139</v>
      </c>
      <c r="J298" s="42"/>
      <c r="K298" s="34" t="n">
        <v>143006</v>
      </c>
      <c r="L298" s="37" t="str">
        <f aca="false">"IN30133017421345    "</f>
        <v>IN30133017421345    </v>
      </c>
      <c r="M298" s="38" t="s">
        <v>52</v>
      </c>
      <c r="N298" s="39" t="n">
        <v>360</v>
      </c>
      <c r="O298" s="40" t="s">
        <v>53</v>
      </c>
    </row>
    <row r="299" customFormat="false" ht="15" hidden="false" customHeight="false" outlineLevel="0" collapsed="false">
      <c r="A299" s="34" t="s">
        <v>1110</v>
      </c>
      <c r="B299" s="34"/>
      <c r="C299" s="34" t="s">
        <v>1111</v>
      </c>
      <c r="D299" s="34" t="s">
        <v>1112</v>
      </c>
      <c r="E299" s="34"/>
      <c r="F299" s="34" t="s">
        <v>1113</v>
      </c>
      <c r="G299" s="34" t="s">
        <v>1114</v>
      </c>
      <c r="H299" s="34" t="s">
        <v>49</v>
      </c>
      <c r="I299" s="34" t="s">
        <v>326</v>
      </c>
      <c r="J299" s="42"/>
      <c r="K299" s="34" t="n">
        <v>834012</v>
      </c>
      <c r="L299" s="37" t="str">
        <f aca="false">"IN30133017545580    "</f>
        <v>IN30133017545580    </v>
      </c>
      <c r="M299" s="38" t="s">
        <v>52</v>
      </c>
      <c r="N299" s="39" t="n">
        <v>240</v>
      </c>
      <c r="O299" s="40" t="s">
        <v>53</v>
      </c>
    </row>
    <row r="300" customFormat="false" ht="15" hidden="false" customHeight="false" outlineLevel="0" collapsed="false">
      <c r="A300" s="34" t="s">
        <v>688</v>
      </c>
      <c r="B300" s="34" t="s">
        <v>1115</v>
      </c>
      <c r="C300" s="34" t="s">
        <v>738</v>
      </c>
      <c r="D300" s="34" t="s">
        <v>1115</v>
      </c>
      <c r="E300" s="34" t="s">
        <v>1116</v>
      </c>
      <c r="F300" s="34" t="s">
        <v>738</v>
      </c>
      <c r="G300" s="34" t="s">
        <v>1117</v>
      </c>
      <c r="H300" s="34" t="s">
        <v>49</v>
      </c>
      <c r="I300" s="34" t="s">
        <v>87</v>
      </c>
      <c r="J300" s="42"/>
      <c r="K300" s="34" t="n">
        <v>444602</v>
      </c>
      <c r="L300" s="37" t="str">
        <f aca="false">"IN30133018091533    "</f>
        <v>IN30133018091533    </v>
      </c>
      <c r="M300" s="38" t="s">
        <v>52</v>
      </c>
      <c r="N300" s="39" t="n">
        <v>96</v>
      </c>
      <c r="O300" s="40" t="s">
        <v>53</v>
      </c>
    </row>
    <row r="301" customFormat="false" ht="15" hidden="false" customHeight="false" outlineLevel="0" collapsed="false">
      <c r="A301" s="34" t="s">
        <v>1118</v>
      </c>
      <c r="B301" s="34" t="s">
        <v>64</v>
      </c>
      <c r="C301" s="34" t="s">
        <v>1119</v>
      </c>
      <c r="D301" s="34" t="s">
        <v>159</v>
      </c>
      <c r="E301" s="34" t="s">
        <v>1120</v>
      </c>
      <c r="F301" s="34" t="s">
        <v>1119</v>
      </c>
      <c r="G301" s="34" t="s">
        <v>1121</v>
      </c>
      <c r="H301" s="34" t="s">
        <v>49</v>
      </c>
      <c r="I301" s="34" t="s">
        <v>326</v>
      </c>
      <c r="J301" s="42"/>
      <c r="K301" s="34" t="n">
        <v>800008</v>
      </c>
      <c r="L301" s="37" t="str">
        <f aca="false">"IN30133018566375    "</f>
        <v>IN30133018566375    </v>
      </c>
      <c r="M301" s="38" t="s">
        <v>52</v>
      </c>
      <c r="N301" s="39" t="n">
        <v>64.8</v>
      </c>
      <c r="O301" s="40" t="s">
        <v>53</v>
      </c>
    </row>
    <row r="302" customFormat="false" ht="15" hidden="false" customHeight="false" outlineLevel="0" collapsed="false">
      <c r="A302" s="34" t="s">
        <v>111</v>
      </c>
      <c r="B302" s="34" t="s">
        <v>64</v>
      </c>
      <c r="C302" s="34" t="s">
        <v>106</v>
      </c>
      <c r="D302" s="34" t="s">
        <v>96</v>
      </c>
      <c r="E302" s="34" t="s">
        <v>1122</v>
      </c>
      <c r="F302" s="34" t="s">
        <v>106</v>
      </c>
      <c r="G302" s="34" t="s">
        <v>1123</v>
      </c>
      <c r="H302" s="34" t="s">
        <v>49</v>
      </c>
      <c r="I302" s="34" t="s">
        <v>168</v>
      </c>
      <c r="J302" s="42"/>
      <c r="K302" s="34" t="n">
        <v>390022</v>
      </c>
      <c r="L302" s="37" t="str">
        <f aca="false">"IN30133018619924    "</f>
        <v>IN30133018619924    </v>
      </c>
      <c r="M302" s="38" t="s">
        <v>52</v>
      </c>
      <c r="N302" s="39" t="n">
        <v>120</v>
      </c>
      <c r="O302" s="40" t="s">
        <v>53</v>
      </c>
    </row>
    <row r="303" customFormat="false" ht="15" hidden="false" customHeight="false" outlineLevel="0" collapsed="false">
      <c r="A303" s="34" t="s">
        <v>472</v>
      </c>
      <c r="B303" s="34" t="s">
        <v>1124</v>
      </c>
      <c r="C303" s="34" t="s">
        <v>876</v>
      </c>
      <c r="D303" s="34" t="s">
        <v>1124</v>
      </c>
      <c r="E303" s="34" t="s">
        <v>1125</v>
      </c>
      <c r="F303" s="34" t="s">
        <v>876</v>
      </c>
      <c r="G303" s="34" t="s">
        <v>1126</v>
      </c>
      <c r="H303" s="34" t="s">
        <v>49</v>
      </c>
      <c r="I303" s="34" t="s">
        <v>87</v>
      </c>
      <c r="J303" s="42"/>
      <c r="K303" s="34" t="n">
        <v>443101</v>
      </c>
      <c r="L303" s="37" t="str">
        <f aca="false">"IN30133018985127    "</f>
        <v>IN30133018985127    </v>
      </c>
      <c r="M303" s="38" t="s">
        <v>52</v>
      </c>
      <c r="N303" s="39" t="n">
        <v>120</v>
      </c>
      <c r="O303" s="40" t="s">
        <v>53</v>
      </c>
    </row>
    <row r="304" customFormat="false" ht="15" hidden="false" customHeight="false" outlineLevel="0" collapsed="false">
      <c r="A304" s="34" t="s">
        <v>1127</v>
      </c>
      <c r="B304" s="34" t="s">
        <v>62</v>
      </c>
      <c r="C304" s="34" t="s">
        <v>228</v>
      </c>
      <c r="D304" s="34" t="s">
        <v>159</v>
      </c>
      <c r="E304" s="34" t="s">
        <v>1128</v>
      </c>
      <c r="F304" s="34" t="s">
        <v>228</v>
      </c>
      <c r="G304" s="34" t="s">
        <v>1129</v>
      </c>
      <c r="H304" s="34" t="s">
        <v>49</v>
      </c>
      <c r="I304" s="34" t="s">
        <v>326</v>
      </c>
      <c r="J304" s="42"/>
      <c r="K304" s="34" t="n">
        <v>824125</v>
      </c>
      <c r="L304" s="37" t="str">
        <f aca="false">"IN30133019194341    "</f>
        <v>IN30133019194341    </v>
      </c>
      <c r="M304" s="38" t="s">
        <v>52</v>
      </c>
      <c r="N304" s="39" t="n">
        <v>60</v>
      </c>
      <c r="O304" s="40" t="s">
        <v>53</v>
      </c>
    </row>
    <row r="305" customFormat="false" ht="15" hidden="false" customHeight="false" outlineLevel="0" collapsed="false">
      <c r="A305" s="34" t="s">
        <v>636</v>
      </c>
      <c r="B305" s="34" t="s">
        <v>62</v>
      </c>
      <c r="C305" s="34" t="s">
        <v>156</v>
      </c>
      <c r="D305" s="34" t="s">
        <v>1130</v>
      </c>
      <c r="E305" s="34" t="s">
        <v>791</v>
      </c>
      <c r="F305" s="34" t="s">
        <v>156</v>
      </c>
      <c r="G305" s="34" t="s">
        <v>1131</v>
      </c>
      <c r="H305" s="34" t="s">
        <v>49</v>
      </c>
      <c r="I305" s="34" t="s">
        <v>326</v>
      </c>
      <c r="J305" s="42"/>
      <c r="K305" s="34" t="n">
        <v>800023</v>
      </c>
      <c r="L305" s="37" t="str">
        <f aca="false">"IN30133019332177    "</f>
        <v>IN30133019332177    </v>
      </c>
      <c r="M305" s="38" t="s">
        <v>52</v>
      </c>
      <c r="N305" s="39" t="n">
        <v>60</v>
      </c>
      <c r="O305" s="40" t="s">
        <v>53</v>
      </c>
    </row>
    <row r="306" customFormat="false" ht="15" hidden="false" customHeight="false" outlineLevel="0" collapsed="false">
      <c r="A306" s="34" t="s">
        <v>1132</v>
      </c>
      <c r="B306" s="34"/>
      <c r="C306" s="34" t="s">
        <v>1133</v>
      </c>
      <c r="D306" s="34" t="s">
        <v>1134</v>
      </c>
      <c r="E306" s="34"/>
      <c r="F306" s="34" t="s">
        <v>1133</v>
      </c>
      <c r="G306" s="34" t="s">
        <v>1135</v>
      </c>
      <c r="H306" s="34" t="s">
        <v>49</v>
      </c>
      <c r="I306" s="34" t="s">
        <v>222</v>
      </c>
      <c r="J306" s="42"/>
      <c r="K306" s="34" t="n">
        <v>492001</v>
      </c>
      <c r="L306" s="37" t="str">
        <f aca="false">"IN30133019445062    "</f>
        <v>IN30133019445062    </v>
      </c>
      <c r="M306" s="38" t="s">
        <v>52</v>
      </c>
      <c r="N306" s="39" t="n">
        <v>120</v>
      </c>
      <c r="O306" s="40" t="s">
        <v>53</v>
      </c>
    </row>
    <row r="307" customFormat="false" ht="15" hidden="false" customHeight="false" outlineLevel="0" collapsed="false">
      <c r="A307" s="34" t="s">
        <v>839</v>
      </c>
      <c r="B307" s="34" t="s">
        <v>62</v>
      </c>
      <c r="C307" s="34" t="s">
        <v>1136</v>
      </c>
      <c r="D307" s="34" t="s">
        <v>1137</v>
      </c>
      <c r="E307" s="34"/>
      <c r="F307" s="34" t="s">
        <v>1136</v>
      </c>
      <c r="G307" s="34" t="s">
        <v>1138</v>
      </c>
      <c r="H307" s="34" t="s">
        <v>49</v>
      </c>
      <c r="I307" s="34" t="s">
        <v>326</v>
      </c>
      <c r="J307" s="42"/>
      <c r="K307" s="34" t="n">
        <v>800001</v>
      </c>
      <c r="L307" s="37" t="str">
        <f aca="false">"IN30133019501754    "</f>
        <v>IN30133019501754    </v>
      </c>
      <c r="M307" s="38" t="s">
        <v>52</v>
      </c>
      <c r="N307" s="39" t="n">
        <v>60</v>
      </c>
      <c r="O307" s="40" t="s">
        <v>53</v>
      </c>
    </row>
    <row r="308" customFormat="false" ht="15" hidden="false" customHeight="false" outlineLevel="0" collapsed="false">
      <c r="A308" s="34" t="s">
        <v>61</v>
      </c>
      <c r="B308" s="34" t="s">
        <v>1139</v>
      </c>
      <c r="C308" s="34" t="s">
        <v>1140</v>
      </c>
      <c r="D308" s="34" t="s">
        <v>1141</v>
      </c>
      <c r="E308" s="34" t="s">
        <v>1142</v>
      </c>
      <c r="F308" s="34" t="s">
        <v>1140</v>
      </c>
      <c r="G308" s="34" t="s">
        <v>1143</v>
      </c>
      <c r="H308" s="34" t="s">
        <v>49</v>
      </c>
      <c r="I308" s="34" t="s">
        <v>87</v>
      </c>
      <c r="J308" s="42"/>
      <c r="K308" s="34" t="n">
        <v>445204</v>
      </c>
      <c r="L308" s="37" t="str">
        <f aca="false">"IN30133019518551    "</f>
        <v>IN30133019518551    </v>
      </c>
      <c r="M308" s="38" t="s">
        <v>52</v>
      </c>
      <c r="N308" s="39" t="n">
        <v>240</v>
      </c>
      <c r="O308" s="40" t="s">
        <v>53</v>
      </c>
    </row>
    <row r="309" customFormat="false" ht="15" hidden="false" customHeight="false" outlineLevel="0" collapsed="false">
      <c r="A309" s="34" t="s">
        <v>1144</v>
      </c>
      <c r="B309" s="34" t="s">
        <v>1145</v>
      </c>
      <c r="C309" s="34" t="s">
        <v>95</v>
      </c>
      <c r="D309" s="34" t="s">
        <v>1145</v>
      </c>
      <c r="E309" s="34"/>
      <c r="F309" s="34" t="s">
        <v>95</v>
      </c>
      <c r="G309" s="34" t="s">
        <v>1146</v>
      </c>
      <c r="H309" s="34" t="s">
        <v>49</v>
      </c>
      <c r="I309" s="34" t="s">
        <v>222</v>
      </c>
      <c r="J309" s="42"/>
      <c r="K309" s="34" t="n">
        <v>492006</v>
      </c>
      <c r="L309" s="37" t="str">
        <f aca="false">"IN30133019526825    "</f>
        <v>IN30133019526825    </v>
      </c>
      <c r="M309" s="38" t="s">
        <v>52</v>
      </c>
      <c r="N309" s="39" t="n">
        <v>360</v>
      </c>
      <c r="O309" s="40" t="s">
        <v>53</v>
      </c>
    </row>
    <row r="310" customFormat="false" ht="15" hidden="false" customHeight="false" outlineLevel="0" collapsed="false">
      <c r="A310" s="34" t="s">
        <v>534</v>
      </c>
      <c r="B310" s="34" t="s">
        <v>1147</v>
      </c>
      <c r="C310" s="34" t="s">
        <v>1148</v>
      </c>
      <c r="D310" s="34" t="s">
        <v>1149</v>
      </c>
      <c r="E310" s="34"/>
      <c r="F310" s="34"/>
      <c r="G310" s="34" t="s">
        <v>1150</v>
      </c>
      <c r="H310" s="34" t="s">
        <v>49</v>
      </c>
      <c r="I310" s="34" t="s">
        <v>283</v>
      </c>
      <c r="J310" s="42"/>
      <c r="K310" s="34" t="n">
        <v>344022</v>
      </c>
      <c r="L310" s="37" t="str">
        <f aca="false">"IN30133019583714    "</f>
        <v>IN30133019583714    </v>
      </c>
      <c r="M310" s="38" t="s">
        <v>52</v>
      </c>
      <c r="N310" s="39" t="n">
        <v>64.8</v>
      </c>
      <c r="O310" s="40" t="s">
        <v>53</v>
      </c>
    </row>
    <row r="311" customFormat="false" ht="15" hidden="false" customHeight="false" outlineLevel="0" collapsed="false">
      <c r="A311" s="34" t="s">
        <v>257</v>
      </c>
      <c r="B311" s="34" t="s">
        <v>62</v>
      </c>
      <c r="C311" s="34" t="s">
        <v>550</v>
      </c>
      <c r="D311" s="34" t="s">
        <v>159</v>
      </c>
      <c r="E311" s="34" t="s">
        <v>1151</v>
      </c>
      <c r="F311" s="34" t="s">
        <v>1152</v>
      </c>
      <c r="G311" s="34" t="s">
        <v>1153</v>
      </c>
      <c r="H311" s="34" t="s">
        <v>49</v>
      </c>
      <c r="I311" s="34" t="s">
        <v>326</v>
      </c>
      <c r="J311" s="42"/>
      <c r="K311" s="34" t="n">
        <v>802301</v>
      </c>
      <c r="L311" s="37" t="str">
        <f aca="false">"IN30133019814085    "</f>
        <v>IN30133019814085    </v>
      </c>
      <c r="M311" s="38" t="s">
        <v>52</v>
      </c>
      <c r="N311" s="39" t="n">
        <v>98.4</v>
      </c>
      <c r="O311" s="40" t="s">
        <v>53</v>
      </c>
    </row>
    <row r="312" customFormat="false" ht="15" hidden="false" customHeight="false" outlineLevel="0" collapsed="false">
      <c r="A312" s="34" t="s">
        <v>82</v>
      </c>
      <c r="B312" s="34"/>
      <c r="C312" s="34" t="s">
        <v>876</v>
      </c>
      <c r="D312" s="34" t="s">
        <v>1154</v>
      </c>
      <c r="E312" s="34"/>
      <c r="F312" s="34" t="s">
        <v>876</v>
      </c>
      <c r="G312" s="34" t="s">
        <v>1155</v>
      </c>
      <c r="H312" s="34" t="s">
        <v>49</v>
      </c>
      <c r="I312" s="34" t="s">
        <v>87</v>
      </c>
      <c r="J312" s="42"/>
      <c r="K312" s="34" t="n">
        <v>445001</v>
      </c>
      <c r="L312" s="37" t="str">
        <f aca="false">"IN30133019975195    "</f>
        <v>IN30133019975195    </v>
      </c>
      <c r="M312" s="38" t="s">
        <v>52</v>
      </c>
      <c r="N312" s="39" t="n">
        <v>480</v>
      </c>
      <c r="O312" s="40" t="s">
        <v>53</v>
      </c>
    </row>
    <row r="313" customFormat="false" ht="15" hidden="false" customHeight="false" outlineLevel="0" collapsed="false">
      <c r="A313" s="34" t="s">
        <v>353</v>
      </c>
      <c r="B313" s="34"/>
      <c r="C313" s="34" t="s">
        <v>1156</v>
      </c>
      <c r="D313" s="34" t="s">
        <v>1157</v>
      </c>
      <c r="E313" s="34"/>
      <c r="F313" s="34" t="s">
        <v>1156</v>
      </c>
      <c r="G313" s="34" t="s">
        <v>1158</v>
      </c>
      <c r="H313" s="34" t="s">
        <v>49</v>
      </c>
      <c r="I313" s="34" t="s">
        <v>189</v>
      </c>
      <c r="J313" s="42"/>
      <c r="K313" s="34" t="n">
        <v>462001</v>
      </c>
      <c r="L313" s="37" t="str">
        <f aca="false">"IN30133020057760    "</f>
        <v>IN30133020057760    </v>
      </c>
      <c r="M313" s="38" t="s">
        <v>52</v>
      </c>
      <c r="N313" s="39" t="n">
        <v>120</v>
      </c>
      <c r="O313" s="40" t="s">
        <v>53</v>
      </c>
    </row>
    <row r="314" customFormat="false" ht="15" hidden="false" customHeight="false" outlineLevel="0" collapsed="false">
      <c r="A314" s="34" t="s">
        <v>1159</v>
      </c>
      <c r="B314" s="34"/>
      <c r="C314" s="34" t="s">
        <v>1160</v>
      </c>
      <c r="D314" s="34" t="s">
        <v>828</v>
      </c>
      <c r="E314" s="34" t="s">
        <v>748</v>
      </c>
      <c r="F314" s="34" t="s">
        <v>1160</v>
      </c>
      <c r="G314" s="34" t="s">
        <v>1161</v>
      </c>
      <c r="H314" s="34" t="s">
        <v>49</v>
      </c>
      <c r="I314" s="34" t="s">
        <v>189</v>
      </c>
      <c r="J314" s="42"/>
      <c r="K314" s="34" t="n">
        <v>480001</v>
      </c>
      <c r="L314" s="37" t="str">
        <f aca="false">"IN30133020121360    "</f>
        <v>IN30133020121360    </v>
      </c>
      <c r="M314" s="38" t="s">
        <v>52</v>
      </c>
      <c r="N314" s="39" t="n">
        <v>480</v>
      </c>
      <c r="O314" s="40" t="s">
        <v>53</v>
      </c>
    </row>
    <row r="315" customFormat="false" ht="15" hidden="false" customHeight="false" outlineLevel="0" collapsed="false">
      <c r="A315" s="34" t="s">
        <v>1162</v>
      </c>
      <c r="B315" s="34"/>
      <c r="C315" s="34" t="s">
        <v>1163</v>
      </c>
      <c r="D315" s="34" t="s">
        <v>406</v>
      </c>
      <c r="E315" s="34" t="s">
        <v>1164</v>
      </c>
      <c r="F315" s="34" t="s">
        <v>1163</v>
      </c>
      <c r="G315" s="34" t="s">
        <v>1165</v>
      </c>
      <c r="H315" s="34" t="s">
        <v>49</v>
      </c>
      <c r="I315" s="34" t="s">
        <v>185</v>
      </c>
      <c r="J315" s="42"/>
      <c r="K315" s="34" t="n">
        <v>570008</v>
      </c>
      <c r="L315" s="37" t="str">
        <f aca="false">"IN30135620010790    "</f>
        <v>IN30135620010790    </v>
      </c>
      <c r="M315" s="38" t="s">
        <v>52</v>
      </c>
      <c r="N315" s="39" t="n">
        <v>72</v>
      </c>
      <c r="O315" s="40" t="s">
        <v>53</v>
      </c>
    </row>
    <row r="316" customFormat="false" ht="15" hidden="false" customHeight="false" outlineLevel="0" collapsed="false">
      <c r="A316" s="34" t="s">
        <v>406</v>
      </c>
      <c r="B316" s="34" t="s">
        <v>1164</v>
      </c>
      <c r="C316" s="34" t="s">
        <v>1163</v>
      </c>
      <c r="D316" s="34" t="s">
        <v>1166</v>
      </c>
      <c r="E316" s="34"/>
      <c r="F316" s="34" t="s">
        <v>1163</v>
      </c>
      <c r="G316" s="34" t="s">
        <v>1167</v>
      </c>
      <c r="H316" s="34" t="s">
        <v>49</v>
      </c>
      <c r="I316" s="34" t="s">
        <v>185</v>
      </c>
      <c r="J316" s="42"/>
      <c r="K316" s="34" t="n">
        <v>570008</v>
      </c>
      <c r="L316" s="37" t="str">
        <f aca="false">"IN30135620098274    "</f>
        <v>IN30135620098274    </v>
      </c>
      <c r="M316" s="38" t="s">
        <v>52</v>
      </c>
      <c r="N316" s="39" t="n">
        <v>60</v>
      </c>
      <c r="O316" s="40" t="s">
        <v>53</v>
      </c>
    </row>
    <row r="317" customFormat="false" ht="15" hidden="false" customHeight="false" outlineLevel="0" collapsed="false">
      <c r="A317" s="34" t="s">
        <v>150</v>
      </c>
      <c r="B317" s="34"/>
      <c r="C317" s="34" t="s">
        <v>151</v>
      </c>
      <c r="D317" s="34" t="s">
        <v>1168</v>
      </c>
      <c r="E317" s="34" t="s">
        <v>156</v>
      </c>
      <c r="F317" s="34" t="s">
        <v>152</v>
      </c>
      <c r="G317" s="34" t="s">
        <v>1169</v>
      </c>
      <c r="H317" s="34" t="s">
        <v>49</v>
      </c>
      <c r="I317" s="34" t="s">
        <v>60</v>
      </c>
      <c r="J317" s="42"/>
      <c r="K317" s="34" t="n">
        <v>110058</v>
      </c>
      <c r="L317" s="37" t="str">
        <f aca="false">"IN30143610073208    "</f>
        <v>IN30143610073208    </v>
      </c>
      <c r="M317" s="38" t="s">
        <v>52</v>
      </c>
      <c r="N317" s="39" t="n">
        <v>2.4</v>
      </c>
      <c r="O317" s="40" t="s">
        <v>53</v>
      </c>
    </row>
    <row r="318" customFormat="false" ht="15" hidden="false" customHeight="false" outlineLevel="0" collapsed="false">
      <c r="A318" s="34" t="s">
        <v>1170</v>
      </c>
      <c r="B318" s="34" t="s">
        <v>156</v>
      </c>
      <c r="C318" s="34" t="s">
        <v>1171</v>
      </c>
      <c r="D318" s="34" t="s">
        <v>108</v>
      </c>
      <c r="E318" s="34" t="s">
        <v>142</v>
      </c>
      <c r="F318" s="34" t="s">
        <v>1171</v>
      </c>
      <c r="G318" s="34" t="s">
        <v>1172</v>
      </c>
      <c r="H318" s="34" t="s">
        <v>49</v>
      </c>
      <c r="I318" s="34" t="s">
        <v>60</v>
      </c>
      <c r="J318" s="42"/>
      <c r="K318" s="34" t="n">
        <v>111111</v>
      </c>
      <c r="L318" s="37" t="str">
        <f aca="false">"IN30143610123889    "</f>
        <v>IN30143610123889    </v>
      </c>
      <c r="M318" s="38" t="s">
        <v>52</v>
      </c>
      <c r="N318" s="39" t="n">
        <v>64.8</v>
      </c>
      <c r="O318" s="40" t="s">
        <v>53</v>
      </c>
    </row>
    <row r="319" customFormat="false" ht="15" hidden="false" customHeight="false" outlineLevel="0" collapsed="false">
      <c r="A319" s="34" t="s">
        <v>150</v>
      </c>
      <c r="B319" s="34"/>
      <c r="C319" s="34" t="s">
        <v>151</v>
      </c>
      <c r="D319" s="34" t="s">
        <v>1168</v>
      </c>
      <c r="E319" s="34" t="s">
        <v>156</v>
      </c>
      <c r="F319" s="34" t="s">
        <v>152</v>
      </c>
      <c r="G319" s="34" t="s">
        <v>1169</v>
      </c>
      <c r="H319" s="34" t="s">
        <v>49</v>
      </c>
      <c r="I319" s="34" t="s">
        <v>60</v>
      </c>
      <c r="J319" s="42"/>
      <c r="K319" s="34" t="n">
        <v>110058</v>
      </c>
      <c r="L319" s="37" t="str">
        <f aca="false">"IN30143610124586    "</f>
        <v>IN30143610124586    </v>
      </c>
      <c r="M319" s="38" t="s">
        <v>52</v>
      </c>
      <c r="N319" s="39" t="n">
        <v>2.4</v>
      </c>
      <c r="O319" s="40" t="s">
        <v>53</v>
      </c>
    </row>
    <row r="320" customFormat="false" ht="15" hidden="false" customHeight="false" outlineLevel="0" collapsed="false">
      <c r="A320" s="34" t="s">
        <v>1173</v>
      </c>
      <c r="B320" s="34"/>
      <c r="C320" s="34" t="s">
        <v>156</v>
      </c>
      <c r="D320" s="34" t="s">
        <v>1168</v>
      </c>
      <c r="E320" s="34" t="s">
        <v>156</v>
      </c>
      <c r="F320" s="34" t="s">
        <v>152</v>
      </c>
      <c r="G320" s="34" t="s">
        <v>1169</v>
      </c>
      <c r="H320" s="34" t="s">
        <v>49</v>
      </c>
      <c r="I320" s="34" t="s">
        <v>60</v>
      </c>
      <c r="J320" s="42"/>
      <c r="K320" s="34" t="n">
        <v>110058</v>
      </c>
      <c r="L320" s="37" t="str">
        <f aca="false">"IN30143610124744    "</f>
        <v>IN30143610124744    </v>
      </c>
      <c r="M320" s="38" t="s">
        <v>52</v>
      </c>
      <c r="N320" s="39" t="n">
        <v>2.4</v>
      </c>
      <c r="O320" s="40" t="s">
        <v>53</v>
      </c>
    </row>
    <row r="321" customFormat="false" ht="15" hidden="false" customHeight="false" outlineLevel="0" collapsed="false">
      <c r="A321" s="34" t="s">
        <v>1174</v>
      </c>
      <c r="B321" s="34" t="s">
        <v>597</v>
      </c>
      <c r="C321" s="34" t="s">
        <v>236</v>
      </c>
      <c r="D321" s="34" t="s">
        <v>597</v>
      </c>
      <c r="E321" s="34"/>
      <c r="F321" s="34" t="s">
        <v>236</v>
      </c>
      <c r="G321" s="34" t="s">
        <v>1175</v>
      </c>
      <c r="H321" s="34" t="s">
        <v>49</v>
      </c>
      <c r="I321" s="34" t="s">
        <v>168</v>
      </c>
      <c r="J321" s="42"/>
      <c r="K321" s="34" t="n">
        <v>380007</v>
      </c>
      <c r="L321" s="37" t="str">
        <f aca="false">"IN30143610183945    "</f>
        <v>IN30143610183945    </v>
      </c>
      <c r="M321" s="38" t="s">
        <v>52</v>
      </c>
      <c r="N321" s="39" t="n">
        <v>64.8</v>
      </c>
      <c r="O321" s="40" t="s">
        <v>53</v>
      </c>
    </row>
    <row r="322" customFormat="false" ht="15" hidden="false" customHeight="false" outlineLevel="0" collapsed="false">
      <c r="A322" s="34" t="s">
        <v>874</v>
      </c>
      <c r="B322" s="34" t="s">
        <v>62</v>
      </c>
      <c r="C322" s="34" t="s">
        <v>1045</v>
      </c>
      <c r="D322" s="34" t="s">
        <v>575</v>
      </c>
      <c r="E322" s="34"/>
      <c r="F322" s="34" t="s">
        <v>886</v>
      </c>
      <c r="G322" s="34" t="s">
        <v>1176</v>
      </c>
      <c r="H322" s="34" t="s">
        <v>49</v>
      </c>
      <c r="I322" s="34" t="s">
        <v>60</v>
      </c>
      <c r="J322" s="42"/>
      <c r="K322" s="34" t="n">
        <v>110085</v>
      </c>
      <c r="L322" s="37" t="str">
        <f aca="false">"IN30143610274377    "</f>
        <v>IN30143610274377    </v>
      </c>
      <c r="M322" s="38" t="s">
        <v>52</v>
      </c>
      <c r="N322" s="39" t="n">
        <v>112.8</v>
      </c>
      <c r="O322" s="40" t="s">
        <v>53</v>
      </c>
    </row>
    <row r="323" customFormat="false" ht="15" hidden="false" customHeight="false" outlineLevel="0" collapsed="false">
      <c r="A323" s="34" t="s">
        <v>1177</v>
      </c>
      <c r="B323" s="34"/>
      <c r="C323" s="34" t="s">
        <v>151</v>
      </c>
      <c r="D323" s="34" t="s">
        <v>1178</v>
      </c>
      <c r="E323" s="34"/>
      <c r="F323" s="34" t="s">
        <v>156</v>
      </c>
      <c r="G323" s="34" t="s">
        <v>1179</v>
      </c>
      <c r="H323" s="34" t="s">
        <v>49</v>
      </c>
      <c r="I323" s="34" t="s">
        <v>60</v>
      </c>
      <c r="J323" s="42"/>
      <c r="K323" s="34" t="n">
        <v>110005</v>
      </c>
      <c r="L323" s="37" t="str">
        <f aca="false">"IN30143610322303    "</f>
        <v>IN30143610322303    </v>
      </c>
      <c r="M323" s="38" t="s">
        <v>52</v>
      </c>
      <c r="N323" s="39" t="n">
        <v>240</v>
      </c>
      <c r="O323" s="40" t="s">
        <v>53</v>
      </c>
    </row>
    <row r="324" customFormat="false" ht="15" hidden="false" customHeight="false" outlineLevel="0" collapsed="false">
      <c r="A324" s="34" t="s">
        <v>1034</v>
      </c>
      <c r="B324" s="34"/>
      <c r="C324" s="34" t="s">
        <v>1180</v>
      </c>
      <c r="D324" s="34" t="s">
        <v>769</v>
      </c>
      <c r="E324" s="34"/>
      <c r="F324" s="34" t="s">
        <v>1180</v>
      </c>
      <c r="G324" s="34" t="s">
        <v>1181</v>
      </c>
      <c r="H324" s="34" t="s">
        <v>49</v>
      </c>
      <c r="I324" s="34" t="s">
        <v>139</v>
      </c>
      <c r="J324" s="42"/>
      <c r="K324" s="34" t="n">
        <v>144001</v>
      </c>
      <c r="L324" s="37" t="str">
        <f aca="false">"IN30143610328237    "</f>
        <v>IN30143610328237    </v>
      </c>
      <c r="M324" s="38" t="s">
        <v>52</v>
      </c>
      <c r="N324" s="39" t="n">
        <v>60</v>
      </c>
      <c r="O324" s="40" t="s">
        <v>53</v>
      </c>
    </row>
    <row r="325" customFormat="false" ht="15" hidden="false" customHeight="false" outlineLevel="0" collapsed="false">
      <c r="A325" s="34" t="s">
        <v>1182</v>
      </c>
      <c r="B325" s="34"/>
      <c r="C325" s="34" t="s">
        <v>1183</v>
      </c>
      <c r="D325" s="34" t="s">
        <v>1184</v>
      </c>
      <c r="E325" s="34"/>
      <c r="F325" s="34" t="s">
        <v>1183</v>
      </c>
      <c r="G325" s="34" t="s">
        <v>1185</v>
      </c>
      <c r="H325" s="34" t="s">
        <v>49</v>
      </c>
      <c r="I325" s="34" t="s">
        <v>70</v>
      </c>
      <c r="J325" s="42"/>
      <c r="K325" s="34" t="n">
        <v>135001</v>
      </c>
      <c r="L325" s="37" t="str">
        <f aca="false">"IN30143610331037    "</f>
        <v>IN30143610331037    </v>
      </c>
      <c r="M325" s="38" t="s">
        <v>52</v>
      </c>
      <c r="N325" s="39" t="n">
        <v>60</v>
      </c>
      <c r="O325" s="40" t="s">
        <v>53</v>
      </c>
    </row>
    <row r="326" customFormat="false" ht="15" hidden="false" customHeight="false" outlineLevel="0" collapsed="false">
      <c r="A326" s="34" t="s">
        <v>1186</v>
      </c>
      <c r="B326" s="34" t="s">
        <v>1187</v>
      </c>
      <c r="C326" s="34" t="s">
        <v>156</v>
      </c>
      <c r="D326" s="34" t="s">
        <v>1188</v>
      </c>
      <c r="E326" s="34"/>
      <c r="F326" s="34" t="s">
        <v>156</v>
      </c>
      <c r="G326" s="34" t="s">
        <v>1189</v>
      </c>
      <c r="H326" s="34" t="s">
        <v>49</v>
      </c>
      <c r="I326" s="34" t="s">
        <v>60</v>
      </c>
      <c r="J326" s="42"/>
      <c r="K326" s="34" t="n">
        <v>110018</v>
      </c>
      <c r="L326" s="37" t="str">
        <f aca="false">"IN30143610419119    "</f>
        <v>IN30143610419119    </v>
      </c>
      <c r="M326" s="38" t="s">
        <v>52</v>
      </c>
      <c r="N326" s="39" t="n">
        <v>60</v>
      </c>
      <c r="O326" s="40" t="s">
        <v>53</v>
      </c>
    </row>
    <row r="327" customFormat="false" ht="15" hidden="false" customHeight="false" outlineLevel="0" collapsed="false">
      <c r="A327" s="34" t="s">
        <v>1190</v>
      </c>
      <c r="B327" s="34" t="s">
        <v>1187</v>
      </c>
      <c r="C327" s="34" t="s">
        <v>156</v>
      </c>
      <c r="D327" s="34" t="s">
        <v>1191</v>
      </c>
      <c r="E327" s="34"/>
      <c r="F327" s="34" t="s">
        <v>156</v>
      </c>
      <c r="G327" s="34" t="s">
        <v>1192</v>
      </c>
      <c r="H327" s="34" t="s">
        <v>49</v>
      </c>
      <c r="I327" s="34" t="s">
        <v>139</v>
      </c>
      <c r="J327" s="42"/>
      <c r="K327" s="34" t="n">
        <v>140101</v>
      </c>
      <c r="L327" s="37" t="str">
        <f aca="false">"IN30143610476967    "</f>
        <v>IN30143610476967    </v>
      </c>
      <c r="M327" s="38" t="s">
        <v>52</v>
      </c>
      <c r="N327" s="39" t="n">
        <v>112.8</v>
      </c>
      <c r="O327" s="40" t="s">
        <v>53</v>
      </c>
    </row>
    <row r="328" customFormat="false" ht="15" hidden="false" customHeight="false" outlineLevel="0" collapsed="false">
      <c r="A328" s="34" t="s">
        <v>1193</v>
      </c>
      <c r="B328" s="34"/>
      <c r="C328" s="34" t="s">
        <v>1194</v>
      </c>
      <c r="D328" s="34" t="s">
        <v>132</v>
      </c>
      <c r="E328" s="34"/>
      <c r="F328" s="34"/>
      <c r="G328" s="34" t="s">
        <v>1195</v>
      </c>
      <c r="H328" s="34" t="s">
        <v>49</v>
      </c>
      <c r="I328" s="34" t="s">
        <v>179</v>
      </c>
      <c r="J328" s="42"/>
      <c r="K328" s="34" t="n">
        <v>711101</v>
      </c>
      <c r="L328" s="37" t="str">
        <f aca="false">"IN30143610506079    "</f>
        <v>IN30143610506079    </v>
      </c>
      <c r="M328" s="38" t="s">
        <v>52</v>
      </c>
      <c r="N328" s="39" t="n">
        <v>60</v>
      </c>
      <c r="O328" s="40" t="s">
        <v>53</v>
      </c>
    </row>
    <row r="329" customFormat="false" ht="15" hidden="false" customHeight="false" outlineLevel="0" collapsed="false">
      <c r="A329" s="34" t="s">
        <v>575</v>
      </c>
      <c r="B329" s="34"/>
      <c r="C329" s="34" t="s">
        <v>886</v>
      </c>
      <c r="D329" s="34" t="s">
        <v>132</v>
      </c>
      <c r="E329" s="34"/>
      <c r="F329" s="34"/>
      <c r="G329" s="34" t="s">
        <v>1196</v>
      </c>
      <c r="H329" s="34" t="s">
        <v>49</v>
      </c>
      <c r="I329" s="34" t="s">
        <v>60</v>
      </c>
      <c r="J329" s="42"/>
      <c r="K329" s="34" t="n">
        <v>110046</v>
      </c>
      <c r="L329" s="37" t="str">
        <f aca="false">"IN30143610535823    "</f>
        <v>IN30143610535823    </v>
      </c>
      <c r="M329" s="38" t="s">
        <v>52</v>
      </c>
      <c r="N329" s="39" t="n">
        <v>12</v>
      </c>
      <c r="O329" s="40" t="s">
        <v>53</v>
      </c>
    </row>
    <row r="330" customFormat="false" ht="15" hidden="false" customHeight="false" outlineLevel="0" collapsed="false">
      <c r="A330" s="34" t="s">
        <v>688</v>
      </c>
      <c r="B330" s="34"/>
      <c r="C330" s="34" t="s">
        <v>1197</v>
      </c>
      <c r="D330" s="34" t="s">
        <v>132</v>
      </c>
      <c r="E330" s="34"/>
      <c r="F330" s="34"/>
      <c r="G330" s="34" t="s">
        <v>1198</v>
      </c>
      <c r="H330" s="34" t="s">
        <v>49</v>
      </c>
      <c r="I330" s="34" t="s">
        <v>60</v>
      </c>
      <c r="J330" s="42"/>
      <c r="K330" s="34" t="n">
        <v>110018</v>
      </c>
      <c r="L330" s="37" t="str">
        <f aca="false">"IN30143610632935    "</f>
        <v>IN30143610632935    </v>
      </c>
      <c r="M330" s="38" t="s">
        <v>52</v>
      </c>
      <c r="N330" s="39" t="n">
        <v>60</v>
      </c>
      <c r="O330" s="40" t="s">
        <v>53</v>
      </c>
    </row>
    <row r="331" customFormat="false" ht="15" hidden="false" customHeight="false" outlineLevel="0" collapsed="false">
      <c r="A331" s="34" t="s">
        <v>1199</v>
      </c>
      <c r="B331" s="34"/>
      <c r="C331" s="34" t="s">
        <v>156</v>
      </c>
      <c r="D331" s="34" t="s">
        <v>1200</v>
      </c>
      <c r="E331" s="34"/>
      <c r="F331" s="34" t="s">
        <v>156</v>
      </c>
      <c r="G331" s="34" t="s">
        <v>1201</v>
      </c>
      <c r="H331" s="34" t="s">
        <v>49</v>
      </c>
      <c r="I331" s="34" t="s">
        <v>139</v>
      </c>
      <c r="J331" s="42"/>
      <c r="K331" s="34" t="n">
        <v>144003</v>
      </c>
      <c r="L331" s="37" t="str">
        <f aca="false">"IN30143610640523    "</f>
        <v>IN30143610640523    </v>
      </c>
      <c r="M331" s="38" t="s">
        <v>52</v>
      </c>
      <c r="N331" s="39" t="n">
        <v>60</v>
      </c>
      <c r="O331" s="40" t="s">
        <v>53</v>
      </c>
    </row>
    <row r="332" customFormat="false" ht="15" hidden="false" customHeight="false" outlineLevel="0" collapsed="false">
      <c r="A332" s="34" t="s">
        <v>1202</v>
      </c>
      <c r="B332" s="34"/>
      <c r="C332" s="34" t="s">
        <v>1203</v>
      </c>
      <c r="D332" s="34" t="s">
        <v>213</v>
      </c>
      <c r="E332" s="34" t="s">
        <v>1204</v>
      </c>
      <c r="F332" s="34" t="s">
        <v>1203</v>
      </c>
      <c r="G332" s="34" t="s">
        <v>1205</v>
      </c>
      <c r="H332" s="34" t="s">
        <v>49</v>
      </c>
      <c r="I332" s="34" t="s">
        <v>139</v>
      </c>
      <c r="J332" s="42"/>
      <c r="K332" s="34" t="n">
        <v>160101</v>
      </c>
      <c r="L332" s="37" t="str">
        <f aca="false">"IN30143610665227    "</f>
        <v>IN30143610665227    </v>
      </c>
      <c r="M332" s="38" t="s">
        <v>52</v>
      </c>
      <c r="N332" s="39" t="n">
        <v>120</v>
      </c>
      <c r="O332" s="40" t="s">
        <v>53</v>
      </c>
    </row>
    <row r="333" customFormat="false" ht="15" hidden="false" customHeight="false" outlineLevel="0" collapsed="false">
      <c r="A333" s="34" t="s">
        <v>1206</v>
      </c>
      <c r="B333" s="34"/>
      <c r="C333" s="34" t="s">
        <v>1207</v>
      </c>
      <c r="D333" s="34" t="s">
        <v>1208</v>
      </c>
      <c r="E333" s="34"/>
      <c r="F333" s="34" t="s">
        <v>1207</v>
      </c>
      <c r="G333" s="34" t="s">
        <v>1209</v>
      </c>
      <c r="H333" s="34" t="s">
        <v>49</v>
      </c>
      <c r="I333" s="34" t="s">
        <v>179</v>
      </c>
      <c r="J333" s="42"/>
      <c r="K333" s="34" t="n">
        <v>741404</v>
      </c>
      <c r="L333" s="37" t="str">
        <f aca="false">"IN30143610730684    "</f>
        <v>IN30143610730684    </v>
      </c>
      <c r="M333" s="38" t="s">
        <v>52</v>
      </c>
      <c r="N333" s="39" t="n">
        <v>240</v>
      </c>
      <c r="O333" s="40" t="s">
        <v>53</v>
      </c>
    </row>
    <row r="334" customFormat="false" ht="15" hidden="false" customHeight="false" outlineLevel="0" collapsed="false">
      <c r="A334" s="34" t="s">
        <v>1210</v>
      </c>
      <c r="B334" s="34"/>
      <c r="C334" s="34" t="s">
        <v>1211</v>
      </c>
      <c r="D334" s="34" t="s">
        <v>132</v>
      </c>
      <c r="E334" s="34"/>
      <c r="F334" s="34"/>
      <c r="G334" s="34" t="s">
        <v>1212</v>
      </c>
      <c r="H334" s="34" t="s">
        <v>49</v>
      </c>
      <c r="I334" s="34" t="s">
        <v>179</v>
      </c>
      <c r="J334" s="42"/>
      <c r="K334" s="34" t="n">
        <v>721101</v>
      </c>
      <c r="L334" s="37" t="str">
        <f aca="false">"IN30143610734725    "</f>
        <v>IN30143610734725    </v>
      </c>
      <c r="M334" s="38" t="s">
        <v>52</v>
      </c>
      <c r="N334" s="39" t="n">
        <v>60</v>
      </c>
      <c r="O334" s="40" t="s">
        <v>53</v>
      </c>
    </row>
    <row r="335" customFormat="false" ht="15" hidden="false" customHeight="false" outlineLevel="0" collapsed="false">
      <c r="A335" s="34" t="s">
        <v>1034</v>
      </c>
      <c r="B335" s="34"/>
      <c r="C335" s="34" t="s">
        <v>1213</v>
      </c>
      <c r="D335" s="34" t="s">
        <v>224</v>
      </c>
      <c r="E335" s="34"/>
      <c r="F335" s="34" t="s">
        <v>1213</v>
      </c>
      <c r="G335" s="34" t="s">
        <v>1214</v>
      </c>
      <c r="H335" s="34" t="s">
        <v>49</v>
      </c>
      <c r="I335" s="34" t="s">
        <v>60</v>
      </c>
      <c r="J335" s="42"/>
      <c r="K335" s="34" t="n">
        <v>110092</v>
      </c>
      <c r="L335" s="37" t="str">
        <f aca="false">"IN30143610737104    "</f>
        <v>IN30143610737104    </v>
      </c>
      <c r="M335" s="38" t="s">
        <v>52</v>
      </c>
      <c r="N335" s="39" t="n">
        <v>112.8</v>
      </c>
      <c r="O335" s="40" t="s">
        <v>53</v>
      </c>
    </row>
    <row r="336" customFormat="false" ht="15" hidden="false" customHeight="false" outlineLevel="0" collapsed="false">
      <c r="A336" s="34" t="s">
        <v>1215</v>
      </c>
      <c r="B336" s="34"/>
      <c r="C336" s="34" t="s">
        <v>1216</v>
      </c>
      <c r="D336" s="34" t="s">
        <v>1216</v>
      </c>
      <c r="E336" s="34"/>
      <c r="F336" s="34"/>
      <c r="G336" s="34" t="s">
        <v>1217</v>
      </c>
      <c r="H336" s="34" t="s">
        <v>49</v>
      </c>
      <c r="I336" s="34" t="s">
        <v>185</v>
      </c>
      <c r="J336" s="42"/>
      <c r="K336" s="34" t="n">
        <v>563114</v>
      </c>
      <c r="L336" s="37" t="str">
        <f aca="false">"IN30147710056136    "</f>
        <v>IN30147710056136    </v>
      </c>
      <c r="M336" s="38" t="s">
        <v>52</v>
      </c>
      <c r="N336" s="39" t="n">
        <v>240</v>
      </c>
      <c r="O336" s="40" t="s">
        <v>53</v>
      </c>
    </row>
    <row r="337" customFormat="false" ht="15" hidden="false" customHeight="false" outlineLevel="0" collapsed="false">
      <c r="A337" s="34" t="s">
        <v>1218</v>
      </c>
      <c r="B337" s="34"/>
      <c r="C337" s="34" t="s">
        <v>62</v>
      </c>
      <c r="D337" s="34" t="s">
        <v>1219</v>
      </c>
      <c r="E337" s="34"/>
      <c r="F337" s="34"/>
      <c r="G337" s="34" t="s">
        <v>1220</v>
      </c>
      <c r="H337" s="34" t="s">
        <v>49</v>
      </c>
      <c r="I337" s="34" t="s">
        <v>283</v>
      </c>
      <c r="J337" s="36"/>
      <c r="K337" s="34" t="n">
        <v>344022</v>
      </c>
      <c r="L337" s="37" t="str">
        <f aca="false">"IN30148510315051    "</f>
        <v>IN30148510315051    </v>
      </c>
      <c r="M337" s="38" t="s">
        <v>52</v>
      </c>
      <c r="N337" s="39" t="n">
        <v>120</v>
      </c>
      <c r="O337" s="40" t="s">
        <v>53</v>
      </c>
    </row>
    <row r="338" customFormat="false" ht="15" hidden="false" customHeight="false" outlineLevel="0" collapsed="false">
      <c r="A338" s="34" t="s">
        <v>1221</v>
      </c>
      <c r="B338" s="34" t="s">
        <v>265</v>
      </c>
      <c r="C338" s="34" t="s">
        <v>1222</v>
      </c>
      <c r="D338" s="34" t="s">
        <v>1223</v>
      </c>
      <c r="E338" s="34" t="s">
        <v>1224</v>
      </c>
      <c r="F338" s="34" t="s">
        <v>1222</v>
      </c>
      <c r="G338" s="34" t="s">
        <v>1225</v>
      </c>
      <c r="H338" s="34" t="s">
        <v>49</v>
      </c>
      <c r="I338" s="34" t="s">
        <v>194</v>
      </c>
      <c r="J338" s="42"/>
      <c r="K338" s="34" t="n">
        <v>516001</v>
      </c>
      <c r="L338" s="37" t="str">
        <f aca="false">"IN30148510596609    "</f>
        <v>IN30148510596609    </v>
      </c>
      <c r="M338" s="38" t="s">
        <v>52</v>
      </c>
      <c r="N338" s="39" t="n">
        <v>240</v>
      </c>
      <c r="O338" s="40" t="s">
        <v>53</v>
      </c>
    </row>
    <row r="339" customFormat="false" ht="15" hidden="false" customHeight="false" outlineLevel="0" collapsed="false">
      <c r="A339" s="34" t="s">
        <v>1226</v>
      </c>
      <c r="B339" s="34"/>
      <c r="C339" s="34" t="s">
        <v>1227</v>
      </c>
      <c r="D339" s="34" t="s">
        <v>1228</v>
      </c>
      <c r="E339" s="34"/>
      <c r="F339" s="34" t="s">
        <v>1227</v>
      </c>
      <c r="G339" s="34" t="s">
        <v>1229</v>
      </c>
      <c r="H339" s="34" t="s">
        <v>49</v>
      </c>
      <c r="I339" s="34" t="s">
        <v>179</v>
      </c>
      <c r="J339" s="42"/>
      <c r="K339" s="34" t="n">
        <v>743296</v>
      </c>
      <c r="L339" s="37" t="str">
        <f aca="false">"IN30154914536470    "</f>
        <v>IN30154914536470    </v>
      </c>
      <c r="M339" s="38" t="s">
        <v>52</v>
      </c>
      <c r="N339" s="39" t="n">
        <v>120</v>
      </c>
      <c r="O339" s="40" t="s">
        <v>53</v>
      </c>
    </row>
    <row r="340" customFormat="false" ht="15" hidden="false" customHeight="false" outlineLevel="0" collapsed="false">
      <c r="A340" s="34" t="s">
        <v>1230</v>
      </c>
      <c r="B340" s="34" t="s">
        <v>92</v>
      </c>
      <c r="C340" s="34" t="s">
        <v>169</v>
      </c>
      <c r="D340" s="34" t="s">
        <v>593</v>
      </c>
      <c r="E340" s="34" t="s">
        <v>1052</v>
      </c>
      <c r="F340" s="34" t="s">
        <v>1231</v>
      </c>
      <c r="G340" s="34" t="s">
        <v>1232</v>
      </c>
      <c r="H340" s="34" t="s">
        <v>49</v>
      </c>
      <c r="I340" s="34" t="s">
        <v>283</v>
      </c>
      <c r="J340" s="36"/>
      <c r="K340" s="34" t="n">
        <v>300095</v>
      </c>
      <c r="L340" s="37" t="str">
        <f aca="false">"IN30154914810430    "</f>
        <v>IN30154914810430    </v>
      </c>
      <c r="M340" s="38" t="s">
        <v>52</v>
      </c>
      <c r="N340" s="39" t="n">
        <v>64.8</v>
      </c>
      <c r="O340" s="40" t="s">
        <v>53</v>
      </c>
    </row>
    <row r="341" customFormat="false" ht="15" hidden="false" customHeight="false" outlineLevel="0" collapsed="false">
      <c r="A341" s="34" t="s">
        <v>1233</v>
      </c>
      <c r="B341" s="34" t="s">
        <v>1234</v>
      </c>
      <c r="C341" s="34" t="s">
        <v>486</v>
      </c>
      <c r="D341" s="34" t="s">
        <v>1234</v>
      </c>
      <c r="E341" s="34"/>
      <c r="F341" s="34" t="s">
        <v>486</v>
      </c>
      <c r="G341" s="34" t="s">
        <v>1235</v>
      </c>
      <c r="H341" s="34" t="s">
        <v>49</v>
      </c>
      <c r="I341" s="34" t="s">
        <v>168</v>
      </c>
      <c r="J341" s="42"/>
      <c r="K341" s="34" t="n">
        <v>384002</v>
      </c>
      <c r="L341" s="37" t="str">
        <f aca="false">"IN30154916104905    "</f>
        <v>IN30154916104905    </v>
      </c>
      <c r="M341" s="38" t="s">
        <v>52</v>
      </c>
      <c r="N341" s="39" t="n">
        <v>120</v>
      </c>
      <c r="O341" s="40" t="s">
        <v>53</v>
      </c>
    </row>
    <row r="342" customFormat="false" ht="15" hidden="false" customHeight="false" outlineLevel="0" collapsed="false">
      <c r="A342" s="34" t="s">
        <v>1236</v>
      </c>
      <c r="B342" s="34" t="s">
        <v>1237</v>
      </c>
      <c r="C342" s="34" t="s">
        <v>1238</v>
      </c>
      <c r="D342" s="34" t="s">
        <v>970</v>
      </c>
      <c r="E342" s="34"/>
      <c r="F342" s="34" t="s">
        <v>1239</v>
      </c>
      <c r="G342" s="34" t="s">
        <v>1240</v>
      </c>
      <c r="H342" s="34" t="s">
        <v>49</v>
      </c>
      <c r="I342" s="34" t="s">
        <v>87</v>
      </c>
      <c r="J342" s="36"/>
      <c r="K342" s="34" t="n">
        <v>414001</v>
      </c>
      <c r="L342" s="37" t="str">
        <f aca="false">"IN30154917800346    "</f>
        <v>IN30154917800346    </v>
      </c>
      <c r="M342" s="38" t="s">
        <v>52</v>
      </c>
      <c r="N342" s="39" t="n">
        <v>261.6</v>
      </c>
      <c r="O342" s="40" t="s">
        <v>53</v>
      </c>
    </row>
    <row r="343" customFormat="false" ht="15" hidden="false" customHeight="false" outlineLevel="0" collapsed="false">
      <c r="A343" s="34" t="s">
        <v>1241</v>
      </c>
      <c r="B343" s="34" t="s">
        <v>1242</v>
      </c>
      <c r="C343" s="34" t="s">
        <v>1243</v>
      </c>
      <c r="D343" s="34" t="s">
        <v>1242</v>
      </c>
      <c r="E343" s="34"/>
      <c r="F343" s="34"/>
      <c r="G343" s="34" t="s">
        <v>1244</v>
      </c>
      <c r="H343" s="34" t="s">
        <v>49</v>
      </c>
      <c r="I343" s="34" t="s">
        <v>87</v>
      </c>
      <c r="J343" s="42"/>
      <c r="K343" s="34" t="n">
        <v>423104</v>
      </c>
      <c r="L343" s="37" t="str">
        <f aca="false">"IN30154918084029    "</f>
        <v>IN30154918084029    </v>
      </c>
      <c r="M343" s="38" t="s">
        <v>52</v>
      </c>
      <c r="N343" s="39" t="n">
        <v>98.4</v>
      </c>
      <c r="O343" s="40" t="s">
        <v>53</v>
      </c>
    </row>
    <row r="344" customFormat="false" ht="15" hidden="false" customHeight="false" outlineLevel="0" collapsed="false">
      <c r="A344" s="34" t="s">
        <v>1245</v>
      </c>
      <c r="B344" s="34" t="s">
        <v>546</v>
      </c>
      <c r="C344" s="34" t="s">
        <v>486</v>
      </c>
      <c r="D344" s="34" t="s">
        <v>546</v>
      </c>
      <c r="E344" s="34"/>
      <c r="F344" s="34" t="s">
        <v>486</v>
      </c>
      <c r="G344" s="34" t="s">
        <v>1246</v>
      </c>
      <c r="H344" s="34" t="s">
        <v>49</v>
      </c>
      <c r="I344" s="34" t="s">
        <v>168</v>
      </c>
      <c r="J344" s="42"/>
      <c r="K344" s="34" t="n">
        <v>392012</v>
      </c>
      <c r="L344" s="37" t="str">
        <f aca="false">"IN30154918110555    "</f>
        <v>IN30154918110555    </v>
      </c>
      <c r="M344" s="38" t="s">
        <v>52</v>
      </c>
      <c r="N344" s="39" t="n">
        <v>64.8</v>
      </c>
      <c r="O344" s="40" t="s">
        <v>53</v>
      </c>
    </row>
    <row r="345" customFormat="false" ht="15" hidden="false" customHeight="false" outlineLevel="0" collapsed="false">
      <c r="A345" s="34" t="s">
        <v>1247</v>
      </c>
      <c r="B345" s="34" t="s">
        <v>1248</v>
      </c>
      <c r="C345" s="34" t="s">
        <v>1249</v>
      </c>
      <c r="D345" s="34" t="s">
        <v>1248</v>
      </c>
      <c r="E345" s="34" t="s">
        <v>1250</v>
      </c>
      <c r="F345" s="34" t="s">
        <v>1249</v>
      </c>
      <c r="G345" s="34" t="s">
        <v>1251</v>
      </c>
      <c r="H345" s="34" t="s">
        <v>49</v>
      </c>
      <c r="I345" s="34" t="s">
        <v>87</v>
      </c>
      <c r="J345" s="42"/>
      <c r="K345" s="34" t="n">
        <v>400097</v>
      </c>
      <c r="L345" s="37" t="str">
        <f aca="false">"IN30154918197437    "</f>
        <v>IN30154918197437    </v>
      </c>
      <c r="M345" s="38" t="s">
        <v>52</v>
      </c>
      <c r="N345" s="39" t="n">
        <v>261.6</v>
      </c>
      <c r="O345" s="40" t="s">
        <v>53</v>
      </c>
    </row>
    <row r="346" customFormat="false" ht="15" hidden="false" customHeight="false" outlineLevel="0" collapsed="false">
      <c r="A346" s="34" t="s">
        <v>57</v>
      </c>
      <c r="B346" s="34"/>
      <c r="C346" s="34" t="s">
        <v>1252</v>
      </c>
      <c r="D346" s="34" t="s">
        <v>278</v>
      </c>
      <c r="E346" s="34"/>
      <c r="F346" s="34" t="s">
        <v>1252</v>
      </c>
      <c r="G346" s="34" t="s">
        <v>1253</v>
      </c>
      <c r="H346" s="34" t="s">
        <v>49</v>
      </c>
      <c r="I346" s="34" t="s">
        <v>139</v>
      </c>
      <c r="J346" s="42"/>
      <c r="K346" s="34" t="n">
        <v>144601</v>
      </c>
      <c r="L346" s="37" t="str">
        <f aca="false">"IN30154918606456    "</f>
        <v>IN30154918606456    </v>
      </c>
      <c r="M346" s="38" t="s">
        <v>52</v>
      </c>
      <c r="N346" s="39" t="n">
        <v>64.8</v>
      </c>
      <c r="O346" s="40" t="s">
        <v>53</v>
      </c>
    </row>
    <row r="347" customFormat="false" ht="15" hidden="false" customHeight="false" outlineLevel="0" collapsed="false">
      <c r="A347" s="34" t="s">
        <v>1254</v>
      </c>
      <c r="B347" s="34" t="s">
        <v>1255</v>
      </c>
      <c r="C347" s="34" t="s">
        <v>1256</v>
      </c>
      <c r="D347" s="34" t="s">
        <v>1255</v>
      </c>
      <c r="E347" s="34"/>
      <c r="F347" s="34" t="s">
        <v>1256</v>
      </c>
      <c r="G347" s="34" t="s">
        <v>1257</v>
      </c>
      <c r="H347" s="34" t="s">
        <v>49</v>
      </c>
      <c r="I347" s="34" t="s">
        <v>168</v>
      </c>
      <c r="J347" s="42"/>
      <c r="K347" s="34" t="n">
        <v>380004</v>
      </c>
      <c r="L347" s="37" t="str">
        <f aca="false">"IN30154918896443    "</f>
        <v>IN30154918896443    </v>
      </c>
      <c r="M347" s="38" t="s">
        <v>52</v>
      </c>
      <c r="N347" s="39" t="n">
        <v>112.8</v>
      </c>
      <c r="O347" s="40" t="s">
        <v>53</v>
      </c>
    </row>
    <row r="348" customFormat="false" ht="15" hidden="false" customHeight="false" outlineLevel="0" collapsed="false">
      <c r="A348" s="34" t="s">
        <v>1258</v>
      </c>
      <c r="B348" s="34"/>
      <c r="C348" s="34" t="s">
        <v>791</v>
      </c>
      <c r="D348" s="34" t="s">
        <v>159</v>
      </c>
      <c r="E348" s="34" t="s">
        <v>1259</v>
      </c>
      <c r="F348" s="34" t="s">
        <v>1260</v>
      </c>
      <c r="G348" s="34" t="s">
        <v>1261</v>
      </c>
      <c r="H348" s="34" t="s">
        <v>49</v>
      </c>
      <c r="I348" s="34" t="s">
        <v>50</v>
      </c>
      <c r="J348" s="42"/>
      <c r="K348" s="34" t="n">
        <v>281006</v>
      </c>
      <c r="L348" s="37" t="str">
        <f aca="false">"IN30155720967133    "</f>
        <v>IN30155720967133    </v>
      </c>
      <c r="M348" s="38" t="s">
        <v>52</v>
      </c>
      <c r="N348" s="39" t="n">
        <v>120</v>
      </c>
      <c r="O348" s="40" t="s">
        <v>53</v>
      </c>
    </row>
    <row r="349" customFormat="false" ht="15" hidden="false" customHeight="false" outlineLevel="0" collapsed="false">
      <c r="A349" s="34" t="s">
        <v>389</v>
      </c>
      <c r="B349" s="34" t="s">
        <v>1187</v>
      </c>
      <c r="C349" s="34" t="s">
        <v>156</v>
      </c>
      <c r="D349" s="34" t="s">
        <v>159</v>
      </c>
      <c r="E349" s="34" t="s">
        <v>1262</v>
      </c>
      <c r="F349" s="34" t="s">
        <v>156</v>
      </c>
      <c r="G349" s="34" t="s">
        <v>1263</v>
      </c>
      <c r="H349" s="34" t="s">
        <v>49</v>
      </c>
      <c r="I349" s="34" t="s">
        <v>50</v>
      </c>
      <c r="J349" s="42"/>
      <c r="K349" s="34" t="n">
        <v>281006</v>
      </c>
      <c r="L349" s="37" t="str">
        <f aca="false">"IN30155720970627    "</f>
        <v>IN30155720970627    </v>
      </c>
      <c r="M349" s="38" t="s">
        <v>52</v>
      </c>
      <c r="N349" s="39" t="n">
        <v>240</v>
      </c>
      <c r="O349" s="40" t="s">
        <v>53</v>
      </c>
    </row>
    <row r="350" customFormat="false" ht="15" hidden="false" customHeight="false" outlineLevel="0" collapsed="false">
      <c r="A350" s="34" t="s">
        <v>94</v>
      </c>
      <c r="B350" s="34"/>
      <c r="C350" s="34" t="s">
        <v>62</v>
      </c>
      <c r="D350" s="34" t="s">
        <v>1199</v>
      </c>
      <c r="E350" s="34"/>
      <c r="F350" s="34" t="s">
        <v>232</v>
      </c>
      <c r="G350" s="34" t="s">
        <v>1264</v>
      </c>
      <c r="H350" s="34" t="s">
        <v>49</v>
      </c>
      <c r="I350" s="34" t="s">
        <v>50</v>
      </c>
      <c r="J350" s="42"/>
      <c r="K350" s="34" t="n">
        <v>208006</v>
      </c>
      <c r="L350" s="37" t="str">
        <f aca="false">"IN30155721329390    "</f>
        <v>IN30155721329390    </v>
      </c>
      <c r="M350" s="38" t="s">
        <v>52</v>
      </c>
      <c r="N350" s="39" t="n">
        <v>120</v>
      </c>
      <c r="O350" s="40" t="s">
        <v>53</v>
      </c>
    </row>
    <row r="351" customFormat="false" ht="15" hidden="false" customHeight="false" outlineLevel="0" collapsed="false">
      <c r="A351" s="34" t="s">
        <v>499</v>
      </c>
      <c r="B351" s="34"/>
      <c r="C351" s="34" t="s">
        <v>156</v>
      </c>
      <c r="D351" s="34" t="s">
        <v>159</v>
      </c>
      <c r="E351" s="34" t="s">
        <v>1265</v>
      </c>
      <c r="F351" s="34" t="s">
        <v>156</v>
      </c>
      <c r="G351" s="34" t="s">
        <v>1266</v>
      </c>
      <c r="H351" s="34" t="s">
        <v>49</v>
      </c>
      <c r="I351" s="34" t="s">
        <v>189</v>
      </c>
      <c r="J351" s="42"/>
      <c r="K351" s="34" t="n">
        <v>486450</v>
      </c>
      <c r="L351" s="37" t="str">
        <f aca="false">"IN30155721388760    "</f>
        <v>IN30155721388760    </v>
      </c>
      <c r="M351" s="38" t="s">
        <v>52</v>
      </c>
      <c r="N351" s="39" t="n">
        <v>480</v>
      </c>
      <c r="O351" s="40" t="s">
        <v>53</v>
      </c>
    </row>
    <row r="352" customFormat="false" ht="15" hidden="false" customHeight="false" outlineLevel="0" collapsed="false">
      <c r="A352" s="34" t="s">
        <v>329</v>
      </c>
      <c r="B352" s="34"/>
      <c r="C352" s="34" t="s">
        <v>95</v>
      </c>
      <c r="D352" s="34" t="s">
        <v>748</v>
      </c>
      <c r="E352" s="34"/>
      <c r="F352" s="34" t="s">
        <v>95</v>
      </c>
      <c r="G352" s="34" t="s">
        <v>1267</v>
      </c>
      <c r="H352" s="34" t="s">
        <v>49</v>
      </c>
      <c r="I352" s="34" t="s">
        <v>50</v>
      </c>
      <c r="J352" s="42"/>
      <c r="K352" s="34" t="n">
        <v>226002</v>
      </c>
      <c r="L352" s="37" t="str">
        <f aca="false">"IN30155721756820    "</f>
        <v>IN30155721756820    </v>
      </c>
      <c r="M352" s="38" t="s">
        <v>52</v>
      </c>
      <c r="N352" s="39" t="n">
        <v>98.4</v>
      </c>
      <c r="O352" s="40" t="s">
        <v>53</v>
      </c>
    </row>
    <row r="353" customFormat="false" ht="15" hidden="false" customHeight="false" outlineLevel="0" collapsed="false">
      <c r="A353" s="34" t="s">
        <v>1268</v>
      </c>
      <c r="B353" s="34"/>
      <c r="C353" s="34" t="s">
        <v>142</v>
      </c>
      <c r="D353" s="34" t="s">
        <v>142</v>
      </c>
      <c r="E353" s="34"/>
      <c r="F353" s="34" t="s">
        <v>1269</v>
      </c>
      <c r="G353" s="34" t="s">
        <v>1270</v>
      </c>
      <c r="H353" s="34" t="s">
        <v>49</v>
      </c>
      <c r="I353" s="34" t="s">
        <v>174</v>
      </c>
      <c r="J353" s="42"/>
      <c r="K353" s="34" t="n">
        <v>683101</v>
      </c>
      <c r="L353" s="37" t="str">
        <f aca="false">"IN30163710511433    "</f>
        <v>IN30163710511433    </v>
      </c>
      <c r="M353" s="38" t="s">
        <v>52</v>
      </c>
      <c r="N353" s="39" t="n">
        <v>288</v>
      </c>
      <c r="O353" s="40" t="s">
        <v>53</v>
      </c>
    </row>
    <row r="354" customFormat="false" ht="15" hidden="false" customHeight="false" outlineLevel="0" collapsed="false">
      <c r="A354" s="34" t="s">
        <v>1271</v>
      </c>
      <c r="B354" s="34" t="s">
        <v>108</v>
      </c>
      <c r="C354" s="34" t="s">
        <v>169</v>
      </c>
      <c r="D354" s="34" t="s">
        <v>1272</v>
      </c>
      <c r="E354" s="34"/>
      <c r="F354" s="34"/>
      <c r="G354" s="34" t="s">
        <v>1273</v>
      </c>
      <c r="H354" s="34" t="s">
        <v>49</v>
      </c>
      <c r="I354" s="34" t="s">
        <v>174</v>
      </c>
      <c r="J354" s="42"/>
      <c r="K354" s="34" t="n">
        <v>680006</v>
      </c>
      <c r="L354" s="37" t="str">
        <f aca="false">"IN30163740070550    "</f>
        <v>IN30163740070550    </v>
      </c>
      <c r="M354" s="38" t="s">
        <v>52</v>
      </c>
      <c r="N354" s="39" t="n">
        <v>120</v>
      </c>
      <c r="O354" s="40" t="s">
        <v>53</v>
      </c>
    </row>
    <row r="355" customFormat="false" ht="15" hidden="false" customHeight="false" outlineLevel="0" collapsed="false">
      <c r="A355" s="34" t="s">
        <v>1145</v>
      </c>
      <c r="B355" s="34"/>
      <c r="C355" s="34" t="s">
        <v>62</v>
      </c>
      <c r="D355" s="34" t="s">
        <v>1274</v>
      </c>
      <c r="E355" s="34"/>
      <c r="F355" s="34"/>
      <c r="G355" s="34" t="s">
        <v>1275</v>
      </c>
      <c r="H355" s="34" t="s">
        <v>49</v>
      </c>
      <c r="I355" s="34" t="s">
        <v>125</v>
      </c>
      <c r="J355" s="42"/>
      <c r="K355" s="34" t="n">
        <v>600079</v>
      </c>
      <c r="L355" s="37" t="str">
        <f aca="false">"IN30163740162310    "</f>
        <v>IN30163740162310    </v>
      </c>
      <c r="M355" s="38" t="s">
        <v>52</v>
      </c>
      <c r="N355" s="39" t="n">
        <v>120</v>
      </c>
      <c r="O355" s="40" t="s">
        <v>53</v>
      </c>
    </row>
    <row r="356" customFormat="false" ht="15" hidden="false" customHeight="false" outlineLevel="0" collapsed="false">
      <c r="A356" s="34" t="s">
        <v>1276</v>
      </c>
      <c r="B356" s="34" t="s">
        <v>1277</v>
      </c>
      <c r="C356" s="34" t="s">
        <v>1278</v>
      </c>
      <c r="D356" s="34" t="s">
        <v>599</v>
      </c>
      <c r="E356" s="34" t="s">
        <v>1279</v>
      </c>
      <c r="F356" s="34" t="s">
        <v>1278</v>
      </c>
      <c r="G356" s="34" t="s">
        <v>1280</v>
      </c>
      <c r="H356" s="34" t="s">
        <v>49</v>
      </c>
      <c r="I356" s="34" t="s">
        <v>125</v>
      </c>
      <c r="J356" s="42"/>
      <c r="K356" s="34" t="n">
        <v>600003</v>
      </c>
      <c r="L356" s="37" t="str">
        <f aca="false">"IN30163740226390    "</f>
        <v>IN30163740226390    </v>
      </c>
      <c r="M356" s="38" t="s">
        <v>52</v>
      </c>
      <c r="N356" s="39" t="n">
        <v>2.4</v>
      </c>
      <c r="O356" s="40" t="s">
        <v>53</v>
      </c>
    </row>
    <row r="357" customFormat="false" ht="15" hidden="false" customHeight="false" outlineLevel="0" collapsed="false">
      <c r="A357" s="34" t="s">
        <v>427</v>
      </c>
      <c r="B357" s="34"/>
      <c r="C357" s="34" t="s">
        <v>108</v>
      </c>
      <c r="D357" s="34" t="s">
        <v>108</v>
      </c>
      <c r="E357" s="34" t="s">
        <v>1281</v>
      </c>
      <c r="F357" s="34" t="s">
        <v>1282</v>
      </c>
      <c r="G357" s="34" t="s">
        <v>1283</v>
      </c>
      <c r="H357" s="34" t="s">
        <v>49</v>
      </c>
      <c r="I357" s="34" t="s">
        <v>125</v>
      </c>
      <c r="J357" s="42"/>
      <c r="K357" s="34" t="n">
        <v>632315</v>
      </c>
      <c r="L357" s="37" t="str">
        <f aca="false">"IN30163740435247    "</f>
        <v>IN30163740435247    </v>
      </c>
      <c r="M357" s="38" t="s">
        <v>52</v>
      </c>
      <c r="N357" s="39" t="n">
        <v>12</v>
      </c>
      <c r="O357" s="40" t="s">
        <v>53</v>
      </c>
    </row>
    <row r="358" customFormat="false" ht="15" hidden="false" customHeight="false" outlineLevel="0" collapsed="false">
      <c r="A358" s="34" t="s">
        <v>1284</v>
      </c>
      <c r="B358" s="34"/>
      <c r="C358" s="34" t="s">
        <v>294</v>
      </c>
      <c r="D358" s="34" t="s">
        <v>1285</v>
      </c>
      <c r="E358" s="34" t="s">
        <v>169</v>
      </c>
      <c r="F358" s="34" t="s">
        <v>239</v>
      </c>
      <c r="G358" s="34" t="s">
        <v>1286</v>
      </c>
      <c r="H358" s="34" t="s">
        <v>49</v>
      </c>
      <c r="I358" s="34" t="s">
        <v>125</v>
      </c>
      <c r="J358" s="42"/>
      <c r="K358" s="34" t="n">
        <v>600079</v>
      </c>
      <c r="L358" s="37" t="str">
        <f aca="false">"IN30163740473216    "</f>
        <v>IN30163740473216    </v>
      </c>
      <c r="M358" s="38" t="s">
        <v>52</v>
      </c>
      <c r="N358" s="39" t="n">
        <v>122.4</v>
      </c>
      <c r="O358" s="40" t="s">
        <v>53</v>
      </c>
    </row>
    <row r="359" customFormat="false" ht="15" hidden="false" customHeight="false" outlineLevel="0" collapsed="false">
      <c r="A359" s="34" t="s">
        <v>1287</v>
      </c>
      <c r="B359" s="34"/>
      <c r="C359" s="34" t="s">
        <v>239</v>
      </c>
      <c r="D359" s="34" t="s">
        <v>1288</v>
      </c>
      <c r="E359" s="34"/>
      <c r="F359" s="34"/>
      <c r="G359" s="34" t="s">
        <v>1289</v>
      </c>
      <c r="H359" s="34" t="s">
        <v>49</v>
      </c>
      <c r="I359" s="34" t="s">
        <v>125</v>
      </c>
      <c r="J359" s="42"/>
      <c r="K359" s="34" t="n">
        <v>628003</v>
      </c>
      <c r="L359" s="37" t="str">
        <f aca="false">"IN30163740488990    "</f>
        <v>IN30163740488990    </v>
      </c>
      <c r="M359" s="38" t="s">
        <v>52</v>
      </c>
      <c r="N359" s="39" t="n">
        <v>64.8</v>
      </c>
      <c r="O359" s="40" t="s">
        <v>53</v>
      </c>
    </row>
    <row r="360" customFormat="false" ht="15" hidden="false" customHeight="false" outlineLevel="0" collapsed="false">
      <c r="A360" s="34" t="s">
        <v>1290</v>
      </c>
      <c r="B360" s="34"/>
      <c r="C360" s="34" t="s">
        <v>142</v>
      </c>
      <c r="D360" s="34" t="s">
        <v>1291</v>
      </c>
      <c r="E360" s="34"/>
      <c r="F360" s="34" t="s">
        <v>121</v>
      </c>
      <c r="G360" s="34" t="s">
        <v>1292</v>
      </c>
      <c r="H360" s="34" t="s">
        <v>49</v>
      </c>
      <c r="I360" s="34" t="s">
        <v>125</v>
      </c>
      <c r="J360" s="42"/>
      <c r="K360" s="34" t="n">
        <v>637408</v>
      </c>
      <c r="L360" s="37" t="str">
        <f aca="false">"IN30163740505082    "</f>
        <v>IN30163740505082    </v>
      </c>
      <c r="M360" s="38" t="s">
        <v>52</v>
      </c>
      <c r="N360" s="39" t="n">
        <v>120</v>
      </c>
      <c r="O360" s="40" t="s">
        <v>53</v>
      </c>
    </row>
    <row r="361" customFormat="false" ht="15" hidden="false" customHeight="false" outlineLevel="0" collapsed="false">
      <c r="A361" s="34" t="s">
        <v>91</v>
      </c>
      <c r="B361" s="34"/>
      <c r="C361" s="34" t="s">
        <v>1293</v>
      </c>
      <c r="D361" s="34" t="s">
        <v>1294</v>
      </c>
      <c r="E361" s="34"/>
      <c r="F361" s="34"/>
      <c r="G361" s="34" t="s">
        <v>1295</v>
      </c>
      <c r="H361" s="34" t="s">
        <v>49</v>
      </c>
      <c r="I361" s="34" t="s">
        <v>125</v>
      </c>
      <c r="J361" s="42"/>
      <c r="K361" s="34" t="n">
        <v>605013</v>
      </c>
      <c r="L361" s="37" t="str">
        <f aca="false">"IN30163740696547    "</f>
        <v>IN30163740696547    </v>
      </c>
      <c r="M361" s="38" t="s">
        <v>52</v>
      </c>
      <c r="N361" s="39" t="n">
        <v>240</v>
      </c>
      <c r="O361" s="40" t="s">
        <v>53</v>
      </c>
    </row>
    <row r="362" customFormat="false" ht="15" hidden="false" customHeight="false" outlineLevel="0" collapsed="false">
      <c r="A362" s="34" t="s">
        <v>1296</v>
      </c>
      <c r="B362" s="34" t="s">
        <v>1297</v>
      </c>
      <c r="C362" s="34" t="s">
        <v>1298</v>
      </c>
      <c r="D362" s="34" t="s">
        <v>1297</v>
      </c>
      <c r="E362" s="34" t="s">
        <v>1299</v>
      </c>
      <c r="F362" s="34" t="s">
        <v>1298</v>
      </c>
      <c r="G362" s="34" t="s">
        <v>1300</v>
      </c>
      <c r="H362" s="34" t="s">
        <v>49</v>
      </c>
      <c r="I362" s="34" t="s">
        <v>168</v>
      </c>
      <c r="J362" s="42"/>
      <c r="K362" s="34" t="n">
        <v>392001</v>
      </c>
      <c r="L362" s="37" t="str">
        <f aca="false">"IN30164510292095    "</f>
        <v>IN30164510292095    </v>
      </c>
      <c r="M362" s="38" t="s">
        <v>52</v>
      </c>
      <c r="N362" s="39" t="n">
        <v>72</v>
      </c>
      <c r="O362" s="40" t="s">
        <v>53</v>
      </c>
    </row>
    <row r="363" customFormat="false" ht="15" hidden="false" customHeight="false" outlineLevel="0" collapsed="false">
      <c r="A363" s="34" t="s">
        <v>1034</v>
      </c>
      <c r="B363" s="34"/>
      <c r="C363" s="34" t="s">
        <v>95</v>
      </c>
      <c r="D363" s="34" t="s">
        <v>1301</v>
      </c>
      <c r="E363" s="34" t="s">
        <v>1302</v>
      </c>
      <c r="F363" s="34" t="s">
        <v>1303</v>
      </c>
      <c r="G363" s="34" t="s">
        <v>1304</v>
      </c>
      <c r="H363" s="34" t="s">
        <v>49</v>
      </c>
      <c r="I363" s="34" t="s">
        <v>326</v>
      </c>
      <c r="J363" s="42"/>
      <c r="K363" s="34" t="n">
        <v>845438</v>
      </c>
      <c r="L363" s="37" t="str">
        <f aca="false">"IN30165310136878    "</f>
        <v>IN30165310136878    </v>
      </c>
      <c r="M363" s="38" t="s">
        <v>52</v>
      </c>
      <c r="N363" s="39" t="n">
        <v>72</v>
      </c>
      <c r="O363" s="40" t="s">
        <v>53</v>
      </c>
    </row>
    <row r="364" customFormat="false" ht="15" hidden="false" customHeight="false" outlineLevel="0" collapsed="false">
      <c r="A364" s="34" t="s">
        <v>1305</v>
      </c>
      <c r="B364" s="34"/>
      <c r="C364" s="34" t="s">
        <v>1306</v>
      </c>
      <c r="D364" s="34" t="s">
        <v>828</v>
      </c>
      <c r="E364" s="34" t="s">
        <v>1307</v>
      </c>
      <c r="F364" s="34" t="s">
        <v>1306</v>
      </c>
      <c r="G364" s="34" t="s">
        <v>1308</v>
      </c>
      <c r="H364" s="34" t="s">
        <v>49</v>
      </c>
      <c r="I364" s="34" t="s">
        <v>50</v>
      </c>
      <c r="J364" s="42"/>
      <c r="K364" s="34" t="n">
        <v>209601</v>
      </c>
      <c r="L364" s="37" t="str">
        <f aca="false">"IN30167010117760    "</f>
        <v>IN30167010117760    </v>
      </c>
      <c r="M364" s="38" t="s">
        <v>52</v>
      </c>
      <c r="N364" s="39" t="n">
        <v>72</v>
      </c>
      <c r="O364" s="40" t="s">
        <v>53</v>
      </c>
    </row>
    <row r="365" customFormat="false" ht="15" hidden="false" customHeight="false" outlineLevel="0" collapsed="false">
      <c r="A365" s="34" t="s">
        <v>1309</v>
      </c>
      <c r="B365" s="34"/>
      <c r="C365" s="34" t="s">
        <v>107</v>
      </c>
      <c r="D365" s="34" t="s">
        <v>1223</v>
      </c>
      <c r="E365" s="34"/>
      <c r="F365" s="34" t="s">
        <v>532</v>
      </c>
      <c r="G365" s="34" t="s">
        <v>1310</v>
      </c>
      <c r="H365" s="34" t="s">
        <v>49</v>
      </c>
      <c r="I365" s="34" t="s">
        <v>125</v>
      </c>
      <c r="J365" s="42"/>
      <c r="K365" s="34" t="n">
        <v>637209</v>
      </c>
      <c r="L365" s="37" t="str">
        <f aca="false">"IN30169610088259    "</f>
        <v>IN30169610088259    </v>
      </c>
      <c r="M365" s="38" t="s">
        <v>52</v>
      </c>
      <c r="N365" s="39" t="n">
        <v>2.4</v>
      </c>
      <c r="O365" s="40" t="s">
        <v>53</v>
      </c>
    </row>
    <row r="366" customFormat="false" ht="15" hidden="false" customHeight="false" outlineLevel="0" collapsed="false">
      <c r="A366" s="34" t="s">
        <v>82</v>
      </c>
      <c r="B366" s="34"/>
      <c r="C366" s="34" t="s">
        <v>169</v>
      </c>
      <c r="D366" s="34" t="s">
        <v>1311</v>
      </c>
      <c r="E366" s="34"/>
      <c r="F366" s="34" t="s">
        <v>1312</v>
      </c>
      <c r="G366" s="34" t="s">
        <v>1313</v>
      </c>
      <c r="H366" s="34" t="s">
        <v>49</v>
      </c>
      <c r="I366" s="34" t="s">
        <v>185</v>
      </c>
      <c r="J366" s="36"/>
      <c r="K366" s="34" t="n">
        <v>576201</v>
      </c>
      <c r="L366" s="37" t="str">
        <f aca="false">"IN30169610129873    "</f>
        <v>IN30169610129873    </v>
      </c>
      <c r="M366" s="38" t="s">
        <v>52</v>
      </c>
      <c r="N366" s="39" t="n">
        <v>60</v>
      </c>
      <c r="O366" s="40" t="s">
        <v>53</v>
      </c>
    </row>
    <row r="367" customFormat="false" ht="15" hidden="false" customHeight="false" outlineLevel="0" collapsed="false">
      <c r="A367" s="34" t="s">
        <v>1314</v>
      </c>
      <c r="B367" s="34"/>
      <c r="C367" s="34" t="s">
        <v>156</v>
      </c>
      <c r="D367" s="34" t="s">
        <v>82</v>
      </c>
      <c r="E367" s="34" t="s">
        <v>791</v>
      </c>
      <c r="F367" s="34" t="s">
        <v>156</v>
      </c>
      <c r="G367" s="34" t="s">
        <v>1315</v>
      </c>
      <c r="H367" s="34" t="s">
        <v>49</v>
      </c>
      <c r="I367" s="34" t="s">
        <v>50</v>
      </c>
      <c r="J367" s="42"/>
      <c r="K367" s="34" t="n">
        <v>226010</v>
      </c>
      <c r="L367" s="37" t="str">
        <f aca="false">"IN30169610542569    "</f>
        <v>IN30169610542569    </v>
      </c>
      <c r="M367" s="38" t="s">
        <v>52</v>
      </c>
      <c r="N367" s="39" t="n">
        <v>48</v>
      </c>
      <c r="O367" s="40" t="s">
        <v>53</v>
      </c>
    </row>
    <row r="368" customFormat="false" ht="15" hidden="false" customHeight="false" outlineLevel="0" collapsed="false">
      <c r="A368" s="34" t="s">
        <v>1316</v>
      </c>
      <c r="B368" s="34"/>
      <c r="C368" s="34" t="s">
        <v>1207</v>
      </c>
      <c r="D368" s="34" t="s">
        <v>1317</v>
      </c>
      <c r="E368" s="34"/>
      <c r="F368" s="34" t="s">
        <v>1207</v>
      </c>
      <c r="G368" s="34" t="s">
        <v>1318</v>
      </c>
      <c r="H368" s="34" t="s">
        <v>49</v>
      </c>
      <c r="I368" s="34" t="s">
        <v>179</v>
      </c>
      <c r="J368" s="42"/>
      <c r="K368" s="34" t="n">
        <v>741404</v>
      </c>
      <c r="L368" s="37" t="str">
        <f aca="false">"IN30169610610677    "</f>
        <v>IN30169610610677    </v>
      </c>
      <c r="M368" s="38" t="s">
        <v>52</v>
      </c>
      <c r="N368" s="39" t="n">
        <v>24</v>
      </c>
      <c r="O368" s="40" t="s">
        <v>53</v>
      </c>
    </row>
    <row r="369" customFormat="false" ht="15" hidden="false" customHeight="false" outlineLevel="0" collapsed="false">
      <c r="A369" s="34" t="s">
        <v>1319</v>
      </c>
      <c r="B369" s="34" t="s">
        <v>169</v>
      </c>
      <c r="C369" s="34" t="s">
        <v>92</v>
      </c>
      <c r="D369" s="34" t="s">
        <v>1320</v>
      </c>
      <c r="E369" s="34" t="s">
        <v>1321</v>
      </c>
      <c r="F369" s="34" t="s">
        <v>108</v>
      </c>
      <c r="G369" s="34" t="s">
        <v>1322</v>
      </c>
      <c r="H369" s="34" t="s">
        <v>49</v>
      </c>
      <c r="I369" s="34" t="s">
        <v>125</v>
      </c>
      <c r="J369" s="42"/>
      <c r="K369" s="34" t="n">
        <v>637203</v>
      </c>
      <c r="L369" s="37" t="str">
        <f aca="false">"IN30169610686417    "</f>
        <v>IN30169610686417    </v>
      </c>
      <c r="M369" s="38" t="s">
        <v>52</v>
      </c>
      <c r="N369" s="39" t="n">
        <v>120</v>
      </c>
      <c r="O369" s="40" t="s">
        <v>53</v>
      </c>
    </row>
    <row r="370" customFormat="false" ht="15" hidden="false" customHeight="false" outlineLevel="0" collapsed="false">
      <c r="A370" s="34" t="s">
        <v>1323</v>
      </c>
      <c r="B370" s="34" t="s">
        <v>1324</v>
      </c>
      <c r="C370" s="34" t="s">
        <v>265</v>
      </c>
      <c r="D370" s="34" t="s">
        <v>1325</v>
      </c>
      <c r="E370" s="34"/>
      <c r="F370" s="34"/>
      <c r="G370" s="34" t="s">
        <v>1326</v>
      </c>
      <c r="H370" s="34" t="s">
        <v>49</v>
      </c>
      <c r="I370" s="34" t="s">
        <v>194</v>
      </c>
      <c r="J370" s="42"/>
      <c r="K370" s="34" t="n">
        <v>504204</v>
      </c>
      <c r="L370" s="37" t="str">
        <f aca="false">"IN30169610710189    "</f>
        <v>IN30169610710189    </v>
      </c>
      <c r="M370" s="38" t="s">
        <v>52</v>
      </c>
      <c r="N370" s="39" t="n">
        <v>240</v>
      </c>
      <c r="O370" s="40" t="s">
        <v>53</v>
      </c>
    </row>
    <row r="371" customFormat="false" ht="15" hidden="false" customHeight="false" outlineLevel="0" collapsed="false">
      <c r="A371" s="34" t="s">
        <v>1327</v>
      </c>
      <c r="B371" s="34" t="s">
        <v>108</v>
      </c>
      <c r="C371" s="34" t="s">
        <v>294</v>
      </c>
      <c r="D371" s="34" t="s">
        <v>1328</v>
      </c>
      <c r="E371" s="34"/>
      <c r="F371" s="34"/>
      <c r="G371" s="34" t="s">
        <v>1329</v>
      </c>
      <c r="H371" s="34" t="s">
        <v>49</v>
      </c>
      <c r="I371" s="34" t="s">
        <v>125</v>
      </c>
      <c r="J371" s="42"/>
      <c r="K371" s="34" t="n">
        <v>637209</v>
      </c>
      <c r="L371" s="37" t="str">
        <f aca="false">"IN30169610727782    "</f>
        <v>IN30169610727782    </v>
      </c>
      <c r="M371" s="38" t="s">
        <v>52</v>
      </c>
      <c r="N371" s="39" t="n">
        <v>7.2</v>
      </c>
      <c r="O371" s="40" t="s">
        <v>53</v>
      </c>
    </row>
    <row r="372" customFormat="false" ht="15" hidden="false" customHeight="false" outlineLevel="0" collapsed="false">
      <c r="A372" s="34" t="s">
        <v>1330</v>
      </c>
      <c r="B372" s="34"/>
      <c r="C372" s="34" t="s">
        <v>1331</v>
      </c>
      <c r="D372" s="34" t="s">
        <v>1332</v>
      </c>
      <c r="E372" s="34"/>
      <c r="F372" s="34" t="s">
        <v>1333</v>
      </c>
      <c r="G372" s="34" t="s">
        <v>1334</v>
      </c>
      <c r="H372" s="34" t="s">
        <v>49</v>
      </c>
      <c r="I372" s="34" t="s">
        <v>174</v>
      </c>
      <c r="J372" s="36"/>
      <c r="K372" s="34" t="n">
        <v>691625</v>
      </c>
      <c r="L372" s="37" t="str">
        <f aca="false">"IN30169610789442    "</f>
        <v>IN30169610789442    </v>
      </c>
      <c r="M372" s="38" t="s">
        <v>52</v>
      </c>
      <c r="N372" s="39" t="n">
        <v>720</v>
      </c>
      <c r="O372" s="40" t="s">
        <v>53</v>
      </c>
    </row>
    <row r="373" customFormat="false" ht="15" hidden="false" customHeight="false" outlineLevel="0" collapsed="false">
      <c r="A373" s="34" t="s">
        <v>1335</v>
      </c>
      <c r="B373" s="34" t="s">
        <v>1336</v>
      </c>
      <c r="C373" s="34" t="s">
        <v>287</v>
      </c>
      <c r="D373" s="34" t="s">
        <v>1337</v>
      </c>
      <c r="E373" s="34"/>
      <c r="F373" s="34"/>
      <c r="G373" s="34" t="s">
        <v>1338</v>
      </c>
      <c r="H373" s="34" t="s">
        <v>49</v>
      </c>
      <c r="I373" s="34" t="s">
        <v>194</v>
      </c>
      <c r="J373" s="42"/>
      <c r="K373" s="34" t="n">
        <v>522413</v>
      </c>
      <c r="L373" s="37" t="str">
        <f aca="false">"IN30169610815959    "</f>
        <v>IN30169610815959    </v>
      </c>
      <c r="M373" s="38" t="s">
        <v>52</v>
      </c>
      <c r="N373" s="39" t="n">
        <v>60</v>
      </c>
      <c r="O373" s="40" t="s">
        <v>53</v>
      </c>
    </row>
    <row r="374" customFormat="false" ht="15" hidden="false" customHeight="false" outlineLevel="0" collapsed="false">
      <c r="A374" s="34" t="s">
        <v>591</v>
      </c>
      <c r="B374" s="34"/>
      <c r="C374" s="34" t="s">
        <v>1339</v>
      </c>
      <c r="D374" s="34" t="s">
        <v>1340</v>
      </c>
      <c r="E374" s="34"/>
      <c r="F374" s="34" t="s">
        <v>591</v>
      </c>
      <c r="G374" s="34" t="s">
        <v>1341</v>
      </c>
      <c r="H374" s="34" t="s">
        <v>49</v>
      </c>
      <c r="I374" s="34" t="s">
        <v>194</v>
      </c>
      <c r="J374" s="36"/>
      <c r="K374" s="34" t="n">
        <v>522657</v>
      </c>
      <c r="L374" s="37" t="str">
        <f aca="false">"IN30169610943977    "</f>
        <v>IN30169610943977    </v>
      </c>
      <c r="M374" s="38" t="s">
        <v>52</v>
      </c>
      <c r="N374" s="39" t="n">
        <v>2.4</v>
      </c>
      <c r="O374" s="40" t="s">
        <v>53</v>
      </c>
    </row>
    <row r="375" customFormat="false" ht="15" hidden="false" customHeight="false" outlineLevel="0" collapsed="false">
      <c r="A375" s="34" t="s">
        <v>1342</v>
      </c>
      <c r="B375" s="34"/>
      <c r="C375" s="34" t="s">
        <v>207</v>
      </c>
      <c r="D375" s="34" t="s">
        <v>1343</v>
      </c>
      <c r="E375" s="34"/>
      <c r="F375" s="34"/>
      <c r="G375" s="34" t="s">
        <v>1344</v>
      </c>
      <c r="H375" s="34" t="s">
        <v>49</v>
      </c>
      <c r="I375" s="34" t="s">
        <v>125</v>
      </c>
      <c r="J375" s="42"/>
      <c r="K375" s="34" t="n">
        <v>612001</v>
      </c>
      <c r="L375" s="37" t="str">
        <f aca="false">"IN30169610995133    "</f>
        <v>IN30169610995133    </v>
      </c>
      <c r="M375" s="38" t="s">
        <v>52</v>
      </c>
      <c r="N375" s="39" t="n">
        <v>60</v>
      </c>
      <c r="O375" s="40" t="s">
        <v>53</v>
      </c>
    </row>
    <row r="376" customFormat="false" ht="15" hidden="false" customHeight="false" outlineLevel="0" collapsed="false">
      <c r="A376" s="34" t="s">
        <v>1345</v>
      </c>
      <c r="B376" s="34" t="s">
        <v>1346</v>
      </c>
      <c r="C376" s="34" t="s">
        <v>532</v>
      </c>
      <c r="D376" s="34" t="s">
        <v>1346</v>
      </c>
      <c r="E376" s="34"/>
      <c r="F376" s="34" t="s">
        <v>532</v>
      </c>
      <c r="G376" s="34" t="s">
        <v>1347</v>
      </c>
      <c r="H376" s="34" t="s">
        <v>49</v>
      </c>
      <c r="I376" s="34" t="s">
        <v>125</v>
      </c>
      <c r="J376" s="36"/>
      <c r="K376" s="34" t="n">
        <v>637209</v>
      </c>
      <c r="L376" s="37" t="str">
        <f aca="false">"IN30169611026412    "</f>
        <v>IN30169611026412    </v>
      </c>
      <c r="M376" s="38" t="s">
        <v>52</v>
      </c>
      <c r="N376" s="39" t="n">
        <v>52.8</v>
      </c>
      <c r="O376" s="40" t="s">
        <v>53</v>
      </c>
    </row>
    <row r="377" customFormat="false" ht="15" hidden="false" customHeight="false" outlineLevel="0" collapsed="false">
      <c r="A377" s="34" t="s">
        <v>536</v>
      </c>
      <c r="B377" s="34"/>
      <c r="C377" s="34"/>
      <c r="D377" s="34" t="s">
        <v>431</v>
      </c>
      <c r="E377" s="34"/>
      <c r="F377" s="34" t="s">
        <v>91</v>
      </c>
      <c r="G377" s="34" t="s">
        <v>1348</v>
      </c>
      <c r="H377" s="34" t="s">
        <v>49</v>
      </c>
      <c r="I377" s="34" t="s">
        <v>125</v>
      </c>
      <c r="J377" s="42"/>
      <c r="K377" s="34" t="n">
        <v>631001</v>
      </c>
      <c r="L377" s="37" t="str">
        <f aca="false">"IN30169611033185    "</f>
        <v>IN30169611033185    </v>
      </c>
      <c r="M377" s="38" t="s">
        <v>52</v>
      </c>
      <c r="N377" s="39" t="n">
        <v>480</v>
      </c>
      <c r="O377" s="40" t="s">
        <v>53</v>
      </c>
    </row>
    <row r="378" customFormat="false" ht="15" hidden="false" customHeight="false" outlineLevel="0" collapsed="false">
      <c r="A378" s="34" t="s">
        <v>1349</v>
      </c>
      <c r="B378" s="34"/>
      <c r="C378" s="34" t="s">
        <v>1350</v>
      </c>
      <c r="D378" s="34" t="s">
        <v>748</v>
      </c>
      <c r="E378" s="34" t="s">
        <v>62</v>
      </c>
      <c r="F378" s="34" t="s">
        <v>1350</v>
      </c>
      <c r="G378" s="34" t="s">
        <v>1351</v>
      </c>
      <c r="H378" s="34" t="s">
        <v>49</v>
      </c>
      <c r="I378" s="34" t="s">
        <v>326</v>
      </c>
      <c r="J378" s="36"/>
      <c r="K378" s="34" t="n">
        <v>834005</v>
      </c>
      <c r="L378" s="37" t="str">
        <f aca="false">"IN30169611036214    "</f>
        <v>IN30169611036214    </v>
      </c>
      <c r="M378" s="38" t="s">
        <v>52</v>
      </c>
      <c r="N378" s="39" t="n">
        <v>232.8</v>
      </c>
      <c r="O378" s="40" t="s">
        <v>53</v>
      </c>
    </row>
    <row r="379" customFormat="false" ht="15" hidden="false" customHeight="false" outlineLevel="0" collapsed="false">
      <c r="A379" s="34" t="s">
        <v>1352</v>
      </c>
      <c r="B379" s="34" t="s">
        <v>1353</v>
      </c>
      <c r="C379" s="34" t="s">
        <v>406</v>
      </c>
      <c r="D379" s="34" t="s">
        <v>633</v>
      </c>
      <c r="E379" s="34" t="s">
        <v>1354</v>
      </c>
      <c r="F379" s="34" t="s">
        <v>54</v>
      </c>
      <c r="G379" s="34" t="s">
        <v>1355</v>
      </c>
      <c r="H379" s="34" t="s">
        <v>49</v>
      </c>
      <c r="I379" s="34" t="s">
        <v>194</v>
      </c>
      <c r="J379" s="36"/>
      <c r="K379" s="34" t="n">
        <v>518001</v>
      </c>
      <c r="L379" s="37" t="str">
        <f aca="false">"IN30169611040268    "</f>
        <v>IN30169611040268    </v>
      </c>
      <c r="M379" s="38" t="s">
        <v>52</v>
      </c>
      <c r="N379" s="39" t="n">
        <v>960</v>
      </c>
      <c r="O379" s="40" t="s">
        <v>53</v>
      </c>
    </row>
    <row r="380" customFormat="false" ht="15" hidden="false" customHeight="false" outlineLevel="0" collapsed="false">
      <c r="A380" s="34" t="s">
        <v>1356</v>
      </c>
      <c r="B380" s="34"/>
      <c r="C380" s="34" t="s">
        <v>1357</v>
      </c>
      <c r="D380" s="34" t="s">
        <v>1358</v>
      </c>
      <c r="E380" s="34" t="s">
        <v>1359</v>
      </c>
      <c r="F380" s="34" t="s">
        <v>239</v>
      </c>
      <c r="G380" s="34" t="s">
        <v>1360</v>
      </c>
      <c r="H380" s="34" t="s">
        <v>49</v>
      </c>
      <c r="I380" s="34" t="s">
        <v>174</v>
      </c>
      <c r="J380" s="42"/>
      <c r="K380" s="34" t="n">
        <v>676123</v>
      </c>
      <c r="L380" s="37" t="str">
        <f aca="false">"IN30169611045213    "</f>
        <v>IN30169611045213    </v>
      </c>
      <c r="M380" s="38" t="s">
        <v>52</v>
      </c>
      <c r="N380" s="39" t="n">
        <v>21.6</v>
      </c>
      <c r="O380" s="40" t="s">
        <v>53</v>
      </c>
    </row>
    <row r="381" customFormat="false" ht="15" hidden="false" customHeight="false" outlineLevel="0" collapsed="false">
      <c r="A381" s="34" t="s">
        <v>1361</v>
      </c>
      <c r="B381" s="34"/>
      <c r="C381" s="34" t="s">
        <v>1362</v>
      </c>
      <c r="D381" s="34" t="s">
        <v>1363</v>
      </c>
      <c r="E381" s="34" t="s">
        <v>567</v>
      </c>
      <c r="F381" s="34" t="s">
        <v>1362</v>
      </c>
      <c r="G381" s="34" t="s">
        <v>1364</v>
      </c>
      <c r="H381" s="34" t="s">
        <v>49</v>
      </c>
      <c r="I381" s="34" t="s">
        <v>179</v>
      </c>
      <c r="J381" s="36"/>
      <c r="K381" s="34" t="n">
        <v>741402</v>
      </c>
      <c r="L381" s="37" t="str">
        <f aca="false">"IN30169611055316    "</f>
        <v>IN30169611055316    </v>
      </c>
      <c r="M381" s="38" t="s">
        <v>52</v>
      </c>
      <c r="N381" s="39" t="n">
        <v>24</v>
      </c>
      <c r="O381" s="40" t="s">
        <v>53</v>
      </c>
    </row>
    <row r="382" customFormat="false" ht="15" hidden="false" customHeight="false" outlineLevel="0" collapsed="false">
      <c r="A382" s="34" t="s">
        <v>1365</v>
      </c>
      <c r="B382" s="34"/>
      <c r="C382" s="34" t="s">
        <v>550</v>
      </c>
      <c r="D382" s="34" t="s">
        <v>1366</v>
      </c>
      <c r="E382" s="34" t="s">
        <v>62</v>
      </c>
      <c r="F382" s="34" t="s">
        <v>550</v>
      </c>
      <c r="G382" s="34" t="s">
        <v>1367</v>
      </c>
      <c r="H382" s="34" t="s">
        <v>49</v>
      </c>
      <c r="I382" s="34" t="s">
        <v>50</v>
      </c>
      <c r="J382" s="42"/>
      <c r="K382" s="34" t="n">
        <v>243122</v>
      </c>
      <c r="L382" s="37" t="str">
        <f aca="false">"IN30177410100371    "</f>
        <v>IN30177410100371    </v>
      </c>
      <c r="M382" s="38" t="s">
        <v>52</v>
      </c>
      <c r="N382" s="39" t="n">
        <v>189.6</v>
      </c>
      <c r="O382" s="40" t="s">
        <v>53</v>
      </c>
    </row>
    <row r="383" customFormat="false" ht="15" hidden="false" customHeight="false" outlineLevel="0" collapsed="false">
      <c r="A383" s="34" t="s">
        <v>1368</v>
      </c>
      <c r="B383" s="34" t="s">
        <v>57</v>
      </c>
      <c r="C383" s="34" t="s">
        <v>1369</v>
      </c>
      <c r="D383" s="34" t="s">
        <v>57</v>
      </c>
      <c r="E383" s="34" t="s">
        <v>1370</v>
      </c>
      <c r="F383" s="34" t="s">
        <v>1368</v>
      </c>
      <c r="G383" s="34" t="s">
        <v>1371</v>
      </c>
      <c r="H383" s="34" t="s">
        <v>49</v>
      </c>
      <c r="I383" s="34" t="s">
        <v>87</v>
      </c>
      <c r="J383" s="42"/>
      <c r="K383" s="34" t="n">
        <v>403105</v>
      </c>
      <c r="L383" s="37" t="str">
        <f aca="false">"IN30177410553228    "</f>
        <v>IN30177410553228    </v>
      </c>
      <c r="M383" s="38" t="s">
        <v>52</v>
      </c>
      <c r="N383" s="39" t="n">
        <v>120</v>
      </c>
      <c r="O383" s="40" t="s">
        <v>53</v>
      </c>
    </row>
    <row r="384" customFormat="false" ht="15" hidden="false" customHeight="false" outlineLevel="0" collapsed="false">
      <c r="A384" s="34" t="s">
        <v>232</v>
      </c>
      <c r="B384" s="34" t="s">
        <v>472</v>
      </c>
      <c r="C384" s="34" t="s">
        <v>95</v>
      </c>
      <c r="D384" s="34" t="s">
        <v>1372</v>
      </c>
      <c r="E384" s="34"/>
      <c r="F384" s="34" t="s">
        <v>64</v>
      </c>
      <c r="G384" s="34" t="s">
        <v>1373</v>
      </c>
      <c r="H384" s="34" t="s">
        <v>49</v>
      </c>
      <c r="I384" s="34" t="s">
        <v>60</v>
      </c>
      <c r="J384" s="42"/>
      <c r="K384" s="34" t="n">
        <v>110045</v>
      </c>
      <c r="L384" s="37" t="str">
        <f aca="false">"IN30177411245269    "</f>
        <v>IN30177411245269    </v>
      </c>
      <c r="M384" s="38" t="s">
        <v>52</v>
      </c>
      <c r="N384" s="39" t="n">
        <v>240</v>
      </c>
      <c r="O384" s="40" t="s">
        <v>53</v>
      </c>
    </row>
    <row r="385" customFormat="false" ht="15" hidden="false" customHeight="false" outlineLevel="0" collapsed="false">
      <c r="A385" s="34" t="s">
        <v>126</v>
      </c>
      <c r="B385" s="34" t="s">
        <v>62</v>
      </c>
      <c r="C385" s="34" t="s">
        <v>106</v>
      </c>
      <c r="D385" s="34" t="s">
        <v>1374</v>
      </c>
      <c r="E385" s="34"/>
      <c r="F385" s="34" t="s">
        <v>106</v>
      </c>
      <c r="G385" s="34" t="s">
        <v>1375</v>
      </c>
      <c r="H385" s="34" t="s">
        <v>49</v>
      </c>
      <c r="I385" s="34" t="s">
        <v>60</v>
      </c>
      <c r="J385" s="42"/>
      <c r="K385" s="34" t="n">
        <v>110093</v>
      </c>
      <c r="L385" s="37" t="str">
        <f aca="false">"IN30177411289982    "</f>
        <v>IN30177411289982    </v>
      </c>
      <c r="M385" s="38" t="s">
        <v>52</v>
      </c>
      <c r="N385" s="39" t="n">
        <v>2.4</v>
      </c>
      <c r="O385" s="40" t="s">
        <v>53</v>
      </c>
    </row>
    <row r="386" customFormat="false" ht="15" hidden="false" customHeight="false" outlineLevel="0" collapsed="false">
      <c r="A386" s="34" t="s">
        <v>1376</v>
      </c>
      <c r="B386" s="34"/>
      <c r="C386" s="34" t="s">
        <v>151</v>
      </c>
      <c r="D386" s="34" t="s">
        <v>1377</v>
      </c>
      <c r="E386" s="34" t="s">
        <v>156</v>
      </c>
      <c r="F386" s="34" t="s">
        <v>1378</v>
      </c>
      <c r="G386" s="34" t="s">
        <v>1379</v>
      </c>
      <c r="H386" s="34" t="s">
        <v>49</v>
      </c>
      <c r="I386" s="34" t="s">
        <v>189</v>
      </c>
      <c r="J386" s="42"/>
      <c r="K386" s="34" t="n">
        <v>457001</v>
      </c>
      <c r="L386" s="37" t="str">
        <f aca="false">"IN30177411350037    "</f>
        <v>IN30177411350037    </v>
      </c>
      <c r="M386" s="38" t="s">
        <v>52</v>
      </c>
      <c r="N386" s="39" t="n">
        <v>60</v>
      </c>
      <c r="O386" s="40" t="s">
        <v>53</v>
      </c>
    </row>
    <row r="387" customFormat="false" ht="15" hidden="false" customHeight="false" outlineLevel="0" collapsed="false">
      <c r="A387" s="34" t="s">
        <v>1380</v>
      </c>
      <c r="B387" s="34" t="s">
        <v>62</v>
      </c>
      <c r="C387" s="34" t="s">
        <v>106</v>
      </c>
      <c r="D387" s="34" t="s">
        <v>1381</v>
      </c>
      <c r="E387" s="34"/>
      <c r="F387" s="34" t="s">
        <v>106</v>
      </c>
      <c r="G387" s="34" t="s">
        <v>1382</v>
      </c>
      <c r="H387" s="34" t="s">
        <v>49</v>
      </c>
      <c r="I387" s="34" t="s">
        <v>139</v>
      </c>
      <c r="J387" s="42"/>
      <c r="K387" s="34" t="n">
        <v>160047</v>
      </c>
      <c r="L387" s="37" t="str">
        <f aca="false">"IN30177411350053    "</f>
        <v>IN30177411350053    </v>
      </c>
      <c r="M387" s="38" t="s">
        <v>52</v>
      </c>
      <c r="N387" s="39" t="n">
        <v>60</v>
      </c>
      <c r="O387" s="40" t="s">
        <v>53</v>
      </c>
    </row>
    <row r="388" customFormat="false" ht="15" hidden="false" customHeight="false" outlineLevel="0" collapsed="false">
      <c r="A388" s="34" t="s">
        <v>1383</v>
      </c>
      <c r="B388" s="34" t="s">
        <v>925</v>
      </c>
      <c r="C388" s="34" t="s">
        <v>1384</v>
      </c>
      <c r="D388" s="34" t="s">
        <v>925</v>
      </c>
      <c r="E388" s="34" t="s">
        <v>1385</v>
      </c>
      <c r="F388" s="34" t="s">
        <v>1384</v>
      </c>
      <c r="G388" s="34" t="s">
        <v>1386</v>
      </c>
      <c r="H388" s="34" t="s">
        <v>49</v>
      </c>
      <c r="I388" s="34" t="s">
        <v>168</v>
      </c>
      <c r="J388" s="36"/>
      <c r="K388" s="34" t="n">
        <v>360001</v>
      </c>
      <c r="L388" s="37" t="str">
        <f aca="false">"IN30177411909491    "</f>
        <v>IN30177411909491    </v>
      </c>
      <c r="M388" s="38" t="s">
        <v>52</v>
      </c>
      <c r="N388" s="39" t="n">
        <v>24</v>
      </c>
      <c r="O388" s="40" t="s">
        <v>53</v>
      </c>
    </row>
    <row r="389" customFormat="false" ht="15" hidden="false" customHeight="false" outlineLevel="0" collapsed="false">
      <c r="A389" s="34" t="s">
        <v>1387</v>
      </c>
      <c r="B389" s="34" t="s">
        <v>1154</v>
      </c>
      <c r="C389" s="34" t="s">
        <v>486</v>
      </c>
      <c r="D389" s="34" t="s">
        <v>1388</v>
      </c>
      <c r="E389" s="34" t="s">
        <v>1389</v>
      </c>
      <c r="F389" s="34" t="s">
        <v>486</v>
      </c>
      <c r="G389" s="34" t="s">
        <v>1390</v>
      </c>
      <c r="H389" s="34" t="s">
        <v>49</v>
      </c>
      <c r="I389" s="34" t="s">
        <v>168</v>
      </c>
      <c r="J389" s="36"/>
      <c r="K389" s="34" t="n">
        <v>380051</v>
      </c>
      <c r="L389" s="37" t="str">
        <f aca="false">"IN30177413301226    "</f>
        <v>IN30177413301226    </v>
      </c>
      <c r="M389" s="38" t="s">
        <v>52</v>
      </c>
      <c r="N389" s="39" t="n">
        <v>576</v>
      </c>
      <c r="O389" s="40" t="s">
        <v>53</v>
      </c>
    </row>
    <row r="390" customFormat="false" ht="15" hidden="false" customHeight="false" outlineLevel="0" collapsed="false">
      <c r="A390" s="34" t="s">
        <v>1305</v>
      </c>
      <c r="B390" s="34"/>
      <c r="C390" s="34" t="s">
        <v>112</v>
      </c>
      <c r="D390" s="34" t="s">
        <v>1391</v>
      </c>
      <c r="E390" s="34" t="s">
        <v>1392</v>
      </c>
      <c r="F390" s="34" t="s">
        <v>112</v>
      </c>
      <c r="G390" s="34" t="s">
        <v>1393</v>
      </c>
      <c r="H390" s="34" t="s">
        <v>49</v>
      </c>
      <c r="I390" s="34" t="s">
        <v>139</v>
      </c>
      <c r="J390" s="36"/>
      <c r="K390" s="34" t="n">
        <v>141008</v>
      </c>
      <c r="L390" s="37" t="str">
        <f aca="false">"IN30184610044302    "</f>
        <v>IN30184610044302    </v>
      </c>
      <c r="M390" s="38" t="s">
        <v>52</v>
      </c>
      <c r="N390" s="39" t="n">
        <v>112.8</v>
      </c>
      <c r="O390" s="40" t="s">
        <v>53</v>
      </c>
    </row>
    <row r="391" customFormat="false" ht="15" hidden="false" customHeight="false" outlineLevel="0" collapsed="false">
      <c r="A391" s="34" t="s">
        <v>1394</v>
      </c>
      <c r="B391" s="34"/>
      <c r="C391" s="34" t="s">
        <v>1395</v>
      </c>
      <c r="D391" s="34" t="s">
        <v>108</v>
      </c>
      <c r="E391" s="34" t="s">
        <v>142</v>
      </c>
      <c r="F391" s="34" t="s">
        <v>1395</v>
      </c>
      <c r="G391" s="34" t="s">
        <v>1396</v>
      </c>
      <c r="H391" s="34" t="s">
        <v>49</v>
      </c>
      <c r="I391" s="34" t="s">
        <v>174</v>
      </c>
      <c r="J391" s="36"/>
      <c r="K391" s="34" t="n">
        <v>686553</v>
      </c>
      <c r="L391" s="37" t="str">
        <f aca="false">"IN30189510155458    "</f>
        <v>IN30189510155458    </v>
      </c>
      <c r="M391" s="38" t="s">
        <v>52</v>
      </c>
      <c r="N391" s="39" t="n">
        <v>36</v>
      </c>
      <c r="O391" s="40" t="s">
        <v>53</v>
      </c>
    </row>
    <row r="392" customFormat="false" ht="15" hidden="false" customHeight="false" outlineLevel="0" collapsed="false">
      <c r="A392" s="34" t="s">
        <v>1397</v>
      </c>
      <c r="B392" s="34" t="s">
        <v>92</v>
      </c>
      <c r="C392" s="34" t="s">
        <v>589</v>
      </c>
      <c r="D392" s="34" t="s">
        <v>589</v>
      </c>
      <c r="E392" s="34"/>
      <c r="F392" s="34" t="s">
        <v>1398</v>
      </c>
      <c r="G392" s="34" t="s">
        <v>1399</v>
      </c>
      <c r="H392" s="34" t="s">
        <v>49</v>
      </c>
      <c r="I392" s="34" t="s">
        <v>174</v>
      </c>
      <c r="J392" s="36"/>
      <c r="K392" s="34" t="n">
        <v>686105</v>
      </c>
      <c r="L392" s="37" t="str">
        <f aca="false">"IN30189510156317    "</f>
        <v>IN30189510156317    </v>
      </c>
      <c r="M392" s="38" t="s">
        <v>52</v>
      </c>
      <c r="N392" s="39" t="n">
        <v>24</v>
      </c>
      <c r="O392" s="40" t="s">
        <v>53</v>
      </c>
    </row>
    <row r="393" customFormat="false" ht="15" hidden="false" customHeight="false" outlineLevel="0" collapsed="false">
      <c r="A393" s="34" t="s">
        <v>1400</v>
      </c>
      <c r="B393" s="34" t="s">
        <v>1401</v>
      </c>
      <c r="C393" s="34" t="s">
        <v>1402</v>
      </c>
      <c r="D393" s="34" t="s">
        <v>1402</v>
      </c>
      <c r="E393" s="34" t="s">
        <v>108</v>
      </c>
      <c r="F393" s="34" t="s">
        <v>1403</v>
      </c>
      <c r="G393" s="34" t="s">
        <v>1404</v>
      </c>
      <c r="H393" s="34" t="s">
        <v>49</v>
      </c>
      <c r="I393" s="34" t="s">
        <v>174</v>
      </c>
      <c r="J393" s="36"/>
      <c r="K393" s="34" t="n">
        <v>689680</v>
      </c>
      <c r="L393" s="37" t="str">
        <f aca="false">"IN30189510251994    "</f>
        <v>IN30189510251994    </v>
      </c>
      <c r="M393" s="38" t="s">
        <v>52</v>
      </c>
      <c r="N393" s="39" t="n">
        <v>120</v>
      </c>
      <c r="O393" s="40" t="s">
        <v>53</v>
      </c>
    </row>
    <row r="394" customFormat="false" ht="15" hidden="false" customHeight="false" outlineLevel="0" collapsed="false">
      <c r="A394" s="34" t="s">
        <v>92</v>
      </c>
      <c r="B394" s="34"/>
      <c r="C394" s="34" t="s">
        <v>1405</v>
      </c>
      <c r="D394" s="34" t="s">
        <v>1406</v>
      </c>
      <c r="E394" s="34"/>
      <c r="F394" s="34"/>
      <c r="G394" s="34" t="s">
        <v>1407</v>
      </c>
      <c r="H394" s="34" t="s">
        <v>49</v>
      </c>
      <c r="I394" s="34" t="s">
        <v>174</v>
      </c>
      <c r="J394" s="42"/>
      <c r="K394" s="34" t="n">
        <v>670631</v>
      </c>
      <c r="L394" s="37" t="str">
        <f aca="false">"IN30189510288679    "</f>
        <v>IN30189510288679    </v>
      </c>
      <c r="M394" s="38" t="s">
        <v>52</v>
      </c>
      <c r="N394" s="39" t="n">
        <v>108</v>
      </c>
      <c r="O394" s="40" t="s">
        <v>53</v>
      </c>
    </row>
    <row r="395" customFormat="false" ht="15" hidden="false" customHeight="false" outlineLevel="0" collapsed="false">
      <c r="A395" s="34" t="s">
        <v>1408</v>
      </c>
      <c r="B395" s="34" t="s">
        <v>169</v>
      </c>
      <c r="C395" s="34" t="s">
        <v>121</v>
      </c>
      <c r="D395" s="34" t="s">
        <v>1409</v>
      </c>
      <c r="E395" s="34"/>
      <c r="F395" s="34" t="s">
        <v>589</v>
      </c>
      <c r="G395" s="34" t="s">
        <v>1410</v>
      </c>
      <c r="H395" s="34" t="s">
        <v>49</v>
      </c>
      <c r="I395" s="34" t="s">
        <v>174</v>
      </c>
      <c r="J395" s="42"/>
      <c r="K395" s="34" t="n">
        <v>680020</v>
      </c>
      <c r="L395" s="37" t="str">
        <f aca="false">"IN30189510438972    "</f>
        <v>IN30189510438972    </v>
      </c>
      <c r="M395" s="38" t="s">
        <v>52</v>
      </c>
      <c r="N395" s="39" t="n">
        <v>240</v>
      </c>
      <c r="O395" s="40" t="s">
        <v>53</v>
      </c>
    </row>
    <row r="396" customFormat="false" ht="15" hidden="false" customHeight="false" outlineLevel="0" collapsed="false">
      <c r="A396" s="34" t="s">
        <v>1411</v>
      </c>
      <c r="B396" s="34"/>
      <c r="C396" s="34" t="s">
        <v>108</v>
      </c>
      <c r="D396" s="34" t="s">
        <v>1412</v>
      </c>
      <c r="E396" s="34"/>
      <c r="F396" s="34"/>
      <c r="G396" s="34" t="s">
        <v>1413</v>
      </c>
      <c r="H396" s="34" t="s">
        <v>49</v>
      </c>
      <c r="I396" s="34" t="s">
        <v>174</v>
      </c>
      <c r="J396" s="42"/>
      <c r="K396" s="34" t="n">
        <v>676312</v>
      </c>
      <c r="L396" s="37" t="str">
        <f aca="false">"IN30189510442820    "</f>
        <v>IN30189510442820    </v>
      </c>
      <c r="M396" s="38" t="s">
        <v>52</v>
      </c>
      <c r="N396" s="39" t="n">
        <v>48</v>
      </c>
      <c r="O396" s="40" t="s">
        <v>53</v>
      </c>
    </row>
    <row r="397" customFormat="false" ht="15" hidden="false" customHeight="false" outlineLevel="0" collapsed="false">
      <c r="A397" s="34" t="s">
        <v>108</v>
      </c>
      <c r="B397" s="34"/>
      <c r="C397" s="34" t="s">
        <v>1414</v>
      </c>
      <c r="D397" s="34" t="s">
        <v>159</v>
      </c>
      <c r="E397" s="34" t="s">
        <v>108</v>
      </c>
      <c r="F397" s="34" t="s">
        <v>1415</v>
      </c>
      <c r="G397" s="34" t="s">
        <v>1416</v>
      </c>
      <c r="H397" s="34" t="s">
        <v>49</v>
      </c>
      <c r="I397" s="34" t="s">
        <v>185</v>
      </c>
      <c r="J397" s="42"/>
      <c r="K397" s="34" t="n">
        <v>583101</v>
      </c>
      <c r="L397" s="37" t="str">
        <f aca="false">"IN30192630222537    "</f>
        <v>IN30192630222537    </v>
      </c>
      <c r="M397" s="38" t="s">
        <v>52</v>
      </c>
      <c r="N397" s="39" t="n">
        <v>24</v>
      </c>
      <c r="O397" s="40" t="s">
        <v>53</v>
      </c>
    </row>
    <row r="398" customFormat="false" ht="15" hidden="false" customHeight="false" outlineLevel="0" collapsed="false">
      <c r="A398" s="34" t="s">
        <v>688</v>
      </c>
      <c r="B398" s="34"/>
      <c r="C398" s="34" t="s">
        <v>1152</v>
      </c>
      <c r="D398" s="34" t="s">
        <v>1417</v>
      </c>
      <c r="E398" s="34"/>
      <c r="F398" s="34" t="s">
        <v>1152</v>
      </c>
      <c r="G398" s="34" t="s">
        <v>1418</v>
      </c>
      <c r="H398" s="34" t="s">
        <v>49</v>
      </c>
      <c r="I398" s="34" t="s">
        <v>189</v>
      </c>
      <c r="J398" s="42"/>
      <c r="K398" s="34" t="n">
        <v>452001</v>
      </c>
      <c r="L398" s="37" t="str">
        <f aca="false">"IN30198310024689    "</f>
        <v>IN30198310024689    </v>
      </c>
      <c r="M398" s="38" t="s">
        <v>52</v>
      </c>
      <c r="N398" s="39" t="n">
        <v>112.8</v>
      </c>
      <c r="O398" s="40" t="s">
        <v>53</v>
      </c>
    </row>
    <row r="399" customFormat="false" ht="15" hidden="false" customHeight="false" outlineLevel="0" collapsed="false">
      <c r="A399" s="34" t="s">
        <v>1419</v>
      </c>
      <c r="B399" s="34"/>
      <c r="C399" s="34" t="s">
        <v>106</v>
      </c>
      <c r="D399" s="34" t="s">
        <v>769</v>
      </c>
      <c r="E399" s="34"/>
      <c r="F399" s="34" t="s">
        <v>106</v>
      </c>
      <c r="G399" s="34" t="s">
        <v>1420</v>
      </c>
      <c r="H399" s="34" t="s">
        <v>49</v>
      </c>
      <c r="I399" s="34" t="s">
        <v>189</v>
      </c>
      <c r="J399" s="42"/>
      <c r="K399" s="34" t="n">
        <v>452009</v>
      </c>
      <c r="L399" s="37" t="str">
        <f aca="false">"IN30198310101702    "</f>
        <v>IN30198310101702    </v>
      </c>
      <c r="M399" s="38" t="s">
        <v>52</v>
      </c>
      <c r="N399" s="39" t="n">
        <v>480</v>
      </c>
      <c r="O399" s="40" t="s">
        <v>53</v>
      </c>
    </row>
    <row r="400" customFormat="false" ht="15" hidden="false" customHeight="false" outlineLevel="0" collapsed="false">
      <c r="A400" s="34" t="s">
        <v>1421</v>
      </c>
      <c r="B400" s="34"/>
      <c r="C400" s="34" t="s">
        <v>1422</v>
      </c>
      <c r="D400" s="34" t="s">
        <v>1423</v>
      </c>
      <c r="E400" s="34" t="s">
        <v>1424</v>
      </c>
      <c r="F400" s="34" t="s">
        <v>1422</v>
      </c>
      <c r="G400" s="34" t="s">
        <v>1425</v>
      </c>
      <c r="H400" s="34" t="s">
        <v>49</v>
      </c>
      <c r="I400" s="34" t="s">
        <v>189</v>
      </c>
      <c r="J400" s="42"/>
      <c r="K400" s="34" t="n">
        <v>452002</v>
      </c>
      <c r="L400" s="37" t="str">
        <f aca="false">"IN30198310107615    "</f>
        <v>IN30198310107615    </v>
      </c>
      <c r="M400" s="38" t="s">
        <v>52</v>
      </c>
      <c r="N400" s="39" t="n">
        <v>24</v>
      </c>
      <c r="O400" s="40" t="s">
        <v>53</v>
      </c>
    </row>
    <row r="401" customFormat="false" ht="15" hidden="false" customHeight="false" outlineLevel="0" collapsed="false">
      <c r="A401" s="34" t="s">
        <v>864</v>
      </c>
      <c r="B401" s="34"/>
      <c r="C401" s="34" t="s">
        <v>466</v>
      </c>
      <c r="D401" s="34" t="s">
        <v>1426</v>
      </c>
      <c r="E401" s="34" t="s">
        <v>285</v>
      </c>
      <c r="F401" s="34" t="s">
        <v>466</v>
      </c>
      <c r="G401" s="34" t="s">
        <v>1427</v>
      </c>
      <c r="H401" s="34" t="s">
        <v>49</v>
      </c>
      <c r="I401" s="34" t="s">
        <v>189</v>
      </c>
      <c r="J401" s="36"/>
      <c r="K401" s="34" t="n">
        <v>452001</v>
      </c>
      <c r="L401" s="37" t="str">
        <f aca="false">"IN30198310197894    "</f>
        <v>IN30198310197894    </v>
      </c>
      <c r="M401" s="38" t="s">
        <v>52</v>
      </c>
      <c r="N401" s="39" t="n">
        <v>64.8</v>
      </c>
      <c r="O401" s="40" t="s">
        <v>53</v>
      </c>
    </row>
    <row r="402" customFormat="false" ht="15" hidden="false" customHeight="false" outlineLevel="0" collapsed="false">
      <c r="A402" s="34" t="s">
        <v>1428</v>
      </c>
      <c r="B402" s="34" t="s">
        <v>504</v>
      </c>
      <c r="C402" s="34" t="s">
        <v>486</v>
      </c>
      <c r="D402" s="34" t="s">
        <v>504</v>
      </c>
      <c r="E402" s="34"/>
      <c r="F402" s="34" t="s">
        <v>486</v>
      </c>
      <c r="G402" s="34" t="s">
        <v>1429</v>
      </c>
      <c r="H402" s="34" t="s">
        <v>49</v>
      </c>
      <c r="I402" s="34" t="s">
        <v>168</v>
      </c>
      <c r="J402" s="42"/>
      <c r="K402" s="34" t="n">
        <v>363020</v>
      </c>
      <c r="L402" s="37" t="str">
        <f aca="false">"IN30199110068606    "</f>
        <v>IN30199110068606    </v>
      </c>
      <c r="M402" s="38" t="s">
        <v>52</v>
      </c>
      <c r="N402" s="39" t="n">
        <v>60</v>
      </c>
      <c r="O402" s="40" t="s">
        <v>53</v>
      </c>
    </row>
    <row r="403" customFormat="false" ht="15" hidden="false" customHeight="false" outlineLevel="0" collapsed="false">
      <c r="A403" s="34" t="s">
        <v>1430</v>
      </c>
      <c r="B403" s="34" t="s">
        <v>1431</v>
      </c>
      <c r="C403" s="34" t="s">
        <v>1432</v>
      </c>
      <c r="D403" s="34" t="s">
        <v>1433</v>
      </c>
      <c r="E403" s="34" t="s">
        <v>1434</v>
      </c>
      <c r="F403" s="34" t="s">
        <v>1432</v>
      </c>
      <c r="G403" s="34" t="s">
        <v>1435</v>
      </c>
      <c r="H403" s="34" t="s">
        <v>49</v>
      </c>
      <c r="I403" s="34" t="s">
        <v>168</v>
      </c>
      <c r="J403" s="42"/>
      <c r="K403" s="34" t="n">
        <v>390001</v>
      </c>
      <c r="L403" s="37" t="str">
        <f aca="false">"IN30199110090366    "</f>
        <v>IN30199110090366    </v>
      </c>
      <c r="M403" s="38" t="s">
        <v>52</v>
      </c>
      <c r="N403" s="39" t="n">
        <v>60</v>
      </c>
      <c r="O403" s="40" t="s">
        <v>53</v>
      </c>
    </row>
    <row r="404" customFormat="false" ht="15" hidden="false" customHeight="false" outlineLevel="0" collapsed="false">
      <c r="A404" s="34" t="s">
        <v>1436</v>
      </c>
      <c r="B404" s="34" t="s">
        <v>1431</v>
      </c>
      <c r="C404" s="34" t="s">
        <v>1432</v>
      </c>
      <c r="D404" s="34" t="s">
        <v>1431</v>
      </c>
      <c r="E404" s="34"/>
      <c r="F404" s="34" t="s">
        <v>1432</v>
      </c>
      <c r="G404" s="34" t="s">
        <v>1437</v>
      </c>
      <c r="H404" s="34" t="s">
        <v>49</v>
      </c>
      <c r="I404" s="34" t="s">
        <v>168</v>
      </c>
      <c r="J404" s="42"/>
      <c r="K404" s="34" t="n">
        <v>390001</v>
      </c>
      <c r="L404" s="37" t="str">
        <f aca="false">"IN30199110292012    "</f>
        <v>IN30199110292012    </v>
      </c>
      <c r="M404" s="38" t="s">
        <v>52</v>
      </c>
      <c r="N404" s="39" t="n">
        <v>60</v>
      </c>
      <c r="O404" s="40" t="s">
        <v>53</v>
      </c>
    </row>
    <row r="405" customFormat="false" ht="15" hidden="false" customHeight="false" outlineLevel="0" collapsed="false">
      <c r="A405" s="34" t="s">
        <v>1438</v>
      </c>
      <c r="B405" s="34" t="s">
        <v>1011</v>
      </c>
      <c r="C405" s="34" t="s">
        <v>1439</v>
      </c>
      <c r="D405" s="34" t="s">
        <v>1440</v>
      </c>
      <c r="E405" s="34"/>
      <c r="F405" s="34" t="s">
        <v>1439</v>
      </c>
      <c r="G405" s="34" t="s">
        <v>1441</v>
      </c>
      <c r="H405" s="34" t="s">
        <v>49</v>
      </c>
      <c r="I405" s="34" t="s">
        <v>168</v>
      </c>
      <c r="J405" s="42"/>
      <c r="K405" s="34" t="n">
        <v>363421</v>
      </c>
      <c r="L405" s="37" t="str">
        <f aca="false">"IN30199110305387    "</f>
        <v>IN30199110305387    </v>
      </c>
      <c r="M405" s="38" t="s">
        <v>52</v>
      </c>
      <c r="N405" s="39" t="n">
        <v>60</v>
      </c>
      <c r="O405" s="40" t="s">
        <v>53</v>
      </c>
    </row>
    <row r="406" customFormat="false" ht="15" hidden="false" customHeight="false" outlineLevel="0" collapsed="false">
      <c r="A406" s="34" t="s">
        <v>1442</v>
      </c>
      <c r="B406" s="34" t="s">
        <v>294</v>
      </c>
      <c r="C406" s="34" t="s">
        <v>1439</v>
      </c>
      <c r="D406" s="34" t="s">
        <v>1443</v>
      </c>
      <c r="E406" s="34"/>
      <c r="F406" s="34" t="s">
        <v>1439</v>
      </c>
      <c r="G406" s="34" t="s">
        <v>1444</v>
      </c>
      <c r="H406" s="34" t="s">
        <v>49</v>
      </c>
      <c r="I406" s="34" t="s">
        <v>168</v>
      </c>
      <c r="J406" s="42"/>
      <c r="K406" s="34" t="n">
        <v>363421</v>
      </c>
      <c r="L406" s="37" t="str">
        <f aca="false">"IN30199110313975    "</f>
        <v>IN30199110313975    </v>
      </c>
      <c r="M406" s="38" t="s">
        <v>52</v>
      </c>
      <c r="N406" s="39" t="n">
        <v>60</v>
      </c>
      <c r="O406" s="40" t="s">
        <v>53</v>
      </c>
    </row>
    <row r="407" customFormat="false" ht="15" hidden="false" customHeight="false" outlineLevel="0" collapsed="false">
      <c r="A407" s="34" t="s">
        <v>1445</v>
      </c>
      <c r="B407" s="34" t="s">
        <v>1446</v>
      </c>
      <c r="C407" s="34" t="s">
        <v>486</v>
      </c>
      <c r="D407" s="34" t="s">
        <v>1446</v>
      </c>
      <c r="E407" s="34" t="s">
        <v>1011</v>
      </c>
      <c r="F407" s="34" t="s">
        <v>486</v>
      </c>
      <c r="G407" s="34" t="s">
        <v>1447</v>
      </c>
      <c r="H407" s="34" t="s">
        <v>49</v>
      </c>
      <c r="I407" s="34" t="s">
        <v>168</v>
      </c>
      <c r="J407" s="42"/>
      <c r="K407" s="34" t="n">
        <v>363035</v>
      </c>
      <c r="L407" s="37" t="str">
        <f aca="false">"IN30199110461670    "</f>
        <v>IN30199110461670    </v>
      </c>
      <c r="M407" s="38" t="s">
        <v>52</v>
      </c>
      <c r="N407" s="39" t="n">
        <v>120</v>
      </c>
      <c r="O407" s="40" t="s">
        <v>53</v>
      </c>
    </row>
    <row r="408" customFormat="false" ht="15" hidden="false" customHeight="false" outlineLevel="0" collapsed="false">
      <c r="A408" s="34" t="s">
        <v>1448</v>
      </c>
      <c r="B408" s="34" t="s">
        <v>1449</v>
      </c>
      <c r="C408" s="34" t="s">
        <v>389</v>
      </c>
      <c r="D408" s="34" t="s">
        <v>1450</v>
      </c>
      <c r="E408" s="34" t="s">
        <v>219</v>
      </c>
      <c r="F408" s="34" t="s">
        <v>389</v>
      </c>
      <c r="G408" s="34" t="s">
        <v>1451</v>
      </c>
      <c r="H408" s="34" t="s">
        <v>49</v>
      </c>
      <c r="I408" s="34" t="s">
        <v>50</v>
      </c>
      <c r="J408" s="42"/>
      <c r="K408" s="34" t="n">
        <v>244001</v>
      </c>
      <c r="L408" s="37" t="str">
        <f aca="false">"IN30209210063383    "</f>
        <v>IN30209210063383    </v>
      </c>
      <c r="M408" s="38" t="s">
        <v>52</v>
      </c>
      <c r="N408" s="39" t="n">
        <v>120</v>
      </c>
      <c r="O408" s="40" t="s">
        <v>53</v>
      </c>
    </row>
    <row r="409" customFormat="false" ht="15" hidden="false" customHeight="false" outlineLevel="0" collapsed="false">
      <c r="A409" s="34" t="s">
        <v>1452</v>
      </c>
      <c r="B409" s="34" t="s">
        <v>1453</v>
      </c>
      <c r="C409" s="34" t="s">
        <v>1454</v>
      </c>
      <c r="D409" s="34" t="s">
        <v>132</v>
      </c>
      <c r="E409" s="34"/>
      <c r="F409" s="34"/>
      <c r="G409" s="34" t="s">
        <v>1455</v>
      </c>
      <c r="H409" s="34" t="s">
        <v>49</v>
      </c>
      <c r="I409" s="34" t="s">
        <v>185</v>
      </c>
      <c r="J409" s="42"/>
      <c r="K409" s="34" t="n">
        <v>560009</v>
      </c>
      <c r="L409" s="37" t="str">
        <f aca="false">"IN30214810016758    "</f>
        <v>IN30214810016758    </v>
      </c>
      <c r="M409" s="38" t="s">
        <v>52</v>
      </c>
      <c r="N409" s="39" t="n">
        <v>2.4</v>
      </c>
      <c r="O409" s="40" t="s">
        <v>53</v>
      </c>
    </row>
    <row r="410" customFormat="false" ht="15" hidden="false" customHeight="false" outlineLevel="0" collapsed="false">
      <c r="A410" s="34" t="s">
        <v>1456</v>
      </c>
      <c r="B410" s="34"/>
      <c r="C410" s="34"/>
      <c r="D410" s="34" t="s">
        <v>1457</v>
      </c>
      <c r="E410" s="34"/>
      <c r="F410" s="34" t="s">
        <v>239</v>
      </c>
      <c r="G410" s="34" t="s">
        <v>1458</v>
      </c>
      <c r="H410" s="34" t="s">
        <v>49</v>
      </c>
      <c r="I410" s="34" t="s">
        <v>185</v>
      </c>
      <c r="J410" s="42"/>
      <c r="K410" s="34" t="n">
        <v>560011</v>
      </c>
      <c r="L410" s="37" t="str">
        <f aca="false">"IN30214810137694    "</f>
        <v>IN30214810137694    </v>
      </c>
      <c r="M410" s="38" t="s">
        <v>52</v>
      </c>
      <c r="N410" s="39" t="n">
        <v>112.8</v>
      </c>
      <c r="O410" s="40" t="s">
        <v>53</v>
      </c>
    </row>
    <row r="411" customFormat="false" ht="15" hidden="false" customHeight="false" outlineLevel="0" collapsed="false">
      <c r="A411" s="34" t="s">
        <v>406</v>
      </c>
      <c r="B411" s="34"/>
      <c r="C411" s="34" t="s">
        <v>1459</v>
      </c>
      <c r="D411" s="34" t="s">
        <v>406</v>
      </c>
      <c r="E411" s="34"/>
      <c r="F411" s="34" t="s">
        <v>1460</v>
      </c>
      <c r="G411" s="34" t="s">
        <v>1461</v>
      </c>
      <c r="H411" s="34" t="s">
        <v>49</v>
      </c>
      <c r="I411" s="34" t="s">
        <v>185</v>
      </c>
      <c r="J411" s="36"/>
      <c r="K411" s="34" t="n">
        <v>577001</v>
      </c>
      <c r="L411" s="37" t="str">
        <f aca="false">"IN30214810269773    "</f>
        <v>IN30214810269773    </v>
      </c>
      <c r="M411" s="38" t="s">
        <v>52</v>
      </c>
      <c r="N411" s="39" t="n">
        <v>1200</v>
      </c>
      <c r="O411" s="40" t="s">
        <v>53</v>
      </c>
    </row>
    <row r="412" customFormat="false" ht="15" hidden="false" customHeight="false" outlineLevel="0" collapsed="false">
      <c r="A412" s="34" t="s">
        <v>92</v>
      </c>
      <c r="B412" s="34" t="s">
        <v>1462</v>
      </c>
      <c r="C412" s="34" t="s">
        <v>1463</v>
      </c>
      <c r="D412" s="34" t="s">
        <v>92</v>
      </c>
      <c r="E412" s="34" t="s">
        <v>1464</v>
      </c>
      <c r="F412" s="34" t="s">
        <v>1463</v>
      </c>
      <c r="G412" s="34" t="s">
        <v>1465</v>
      </c>
      <c r="H412" s="34" t="s">
        <v>49</v>
      </c>
      <c r="I412" s="34" t="s">
        <v>185</v>
      </c>
      <c r="J412" s="42"/>
      <c r="K412" s="34" t="n">
        <v>560076</v>
      </c>
      <c r="L412" s="37" t="str">
        <f aca="false">"IN30214810310882    "</f>
        <v>IN30214810310882    </v>
      </c>
      <c r="M412" s="38" t="s">
        <v>52</v>
      </c>
      <c r="N412" s="39" t="n">
        <v>60</v>
      </c>
      <c r="O412" s="40" t="s">
        <v>53</v>
      </c>
    </row>
    <row r="413" customFormat="false" ht="15" hidden="false" customHeight="false" outlineLevel="0" collapsed="false">
      <c r="A413" s="34" t="s">
        <v>239</v>
      </c>
      <c r="B413" s="34"/>
      <c r="C413" s="34" t="s">
        <v>1457</v>
      </c>
      <c r="D413" s="34" t="s">
        <v>239</v>
      </c>
      <c r="E413" s="34"/>
      <c r="F413" s="34" t="s">
        <v>1466</v>
      </c>
      <c r="G413" s="34" t="s">
        <v>1467</v>
      </c>
      <c r="H413" s="34" t="s">
        <v>49</v>
      </c>
      <c r="I413" s="34" t="s">
        <v>185</v>
      </c>
      <c r="J413" s="42"/>
      <c r="K413" s="34" t="n">
        <v>560011</v>
      </c>
      <c r="L413" s="37" t="str">
        <f aca="false">"IN30214810600146    "</f>
        <v>IN30214810600146    </v>
      </c>
      <c r="M413" s="38" t="s">
        <v>52</v>
      </c>
      <c r="N413" s="39" t="n">
        <v>112.8</v>
      </c>
      <c r="O413" s="40" t="s">
        <v>53</v>
      </c>
    </row>
    <row r="414" customFormat="false" ht="15" hidden="false" customHeight="false" outlineLevel="0" collapsed="false">
      <c r="A414" s="34" t="s">
        <v>1468</v>
      </c>
      <c r="B414" s="34" t="s">
        <v>839</v>
      </c>
      <c r="C414" s="34" t="s">
        <v>1469</v>
      </c>
      <c r="D414" s="34" t="s">
        <v>839</v>
      </c>
      <c r="E414" s="34" t="s">
        <v>1470</v>
      </c>
      <c r="F414" s="34" t="s">
        <v>1469</v>
      </c>
      <c r="G414" s="34" t="s">
        <v>1471</v>
      </c>
      <c r="H414" s="34" t="s">
        <v>49</v>
      </c>
      <c r="I414" s="34" t="s">
        <v>87</v>
      </c>
      <c r="J414" s="42"/>
      <c r="K414" s="34" t="n">
        <v>400703</v>
      </c>
      <c r="L414" s="37" t="str">
        <f aca="false">"IN30216410149072    "</f>
        <v>IN30216410149072    </v>
      </c>
      <c r="M414" s="38" t="s">
        <v>52</v>
      </c>
      <c r="N414" s="39" t="n">
        <v>120</v>
      </c>
      <c r="O414" s="40" t="s">
        <v>53</v>
      </c>
    </row>
    <row r="415" customFormat="false" ht="15" hidden="false" customHeight="false" outlineLevel="0" collapsed="false">
      <c r="A415" s="34" t="s">
        <v>1472</v>
      </c>
      <c r="B415" s="34" t="s">
        <v>1276</v>
      </c>
      <c r="C415" s="34" t="s">
        <v>1473</v>
      </c>
      <c r="D415" s="34" t="s">
        <v>1474</v>
      </c>
      <c r="E415" s="34"/>
      <c r="F415" s="34" t="s">
        <v>1473</v>
      </c>
      <c r="G415" s="34" t="s">
        <v>1475</v>
      </c>
      <c r="H415" s="34" t="s">
        <v>49</v>
      </c>
      <c r="I415" s="34" t="s">
        <v>87</v>
      </c>
      <c r="J415" s="42"/>
      <c r="K415" s="34" t="n">
        <v>400051</v>
      </c>
      <c r="L415" s="37" t="str">
        <f aca="false">"IN30216410300046    "</f>
        <v>IN30216410300046    </v>
      </c>
      <c r="M415" s="38" t="s">
        <v>52</v>
      </c>
      <c r="N415" s="39" t="n">
        <v>240</v>
      </c>
      <c r="O415" s="40" t="s">
        <v>53</v>
      </c>
    </row>
    <row r="416" customFormat="false" ht="15" hidden="false" customHeight="false" outlineLevel="0" collapsed="false">
      <c r="A416" s="34" t="s">
        <v>697</v>
      </c>
      <c r="B416" s="34"/>
      <c r="C416" s="34" t="s">
        <v>1476</v>
      </c>
      <c r="D416" s="34" t="s">
        <v>169</v>
      </c>
      <c r="E416" s="34" t="s">
        <v>91</v>
      </c>
      <c r="F416" s="34" t="s">
        <v>1476</v>
      </c>
      <c r="G416" s="34" t="s">
        <v>1477</v>
      </c>
      <c r="H416" s="34" t="s">
        <v>49</v>
      </c>
      <c r="I416" s="34" t="s">
        <v>70</v>
      </c>
      <c r="J416" s="42"/>
      <c r="K416" s="34" t="n">
        <v>135009</v>
      </c>
      <c r="L416" s="37" t="str">
        <f aca="false">"IN30223610212424    "</f>
        <v>IN30223610212424    </v>
      </c>
      <c r="M416" s="38" t="s">
        <v>52</v>
      </c>
      <c r="N416" s="39" t="n">
        <v>60</v>
      </c>
      <c r="O416" s="40" t="s">
        <v>53</v>
      </c>
    </row>
    <row r="417" customFormat="false" ht="15" hidden="false" customHeight="false" outlineLevel="0" collapsed="false">
      <c r="A417" s="34" t="s">
        <v>1478</v>
      </c>
      <c r="B417" s="34"/>
      <c r="C417" s="34" t="s">
        <v>550</v>
      </c>
      <c r="D417" s="34" t="s">
        <v>680</v>
      </c>
      <c r="E417" s="34" t="s">
        <v>455</v>
      </c>
      <c r="F417" s="34" t="s">
        <v>550</v>
      </c>
      <c r="G417" s="34" t="s">
        <v>1479</v>
      </c>
      <c r="H417" s="34" t="s">
        <v>49</v>
      </c>
      <c r="I417" s="34" t="s">
        <v>50</v>
      </c>
      <c r="J417" s="42"/>
      <c r="K417" s="34" t="n">
        <v>226016</v>
      </c>
      <c r="L417" s="37" t="str">
        <f aca="false">"IN30223610310245    "</f>
        <v>IN30223610310245    </v>
      </c>
      <c r="M417" s="38" t="s">
        <v>52</v>
      </c>
      <c r="N417" s="39" t="n">
        <v>48</v>
      </c>
      <c r="O417" s="40" t="s">
        <v>53</v>
      </c>
    </row>
    <row r="418" customFormat="false" ht="15" hidden="false" customHeight="false" outlineLevel="0" collapsed="false">
      <c r="A418" s="34" t="s">
        <v>1480</v>
      </c>
      <c r="B418" s="34"/>
      <c r="C418" s="34" t="s">
        <v>1481</v>
      </c>
      <c r="D418" s="34" t="s">
        <v>132</v>
      </c>
      <c r="E418" s="34"/>
      <c r="F418" s="34"/>
      <c r="G418" s="34" t="s">
        <v>1482</v>
      </c>
      <c r="H418" s="34" t="s">
        <v>49</v>
      </c>
      <c r="I418" s="34" t="s">
        <v>185</v>
      </c>
      <c r="J418" s="36"/>
      <c r="K418" s="34" t="n">
        <v>560011</v>
      </c>
      <c r="L418" s="37" t="str">
        <f aca="false">"IN30223611175285    "</f>
        <v>IN30223611175285    </v>
      </c>
      <c r="M418" s="38" t="s">
        <v>52</v>
      </c>
      <c r="N418" s="39" t="n">
        <v>50.4</v>
      </c>
      <c r="O418" s="40" t="s">
        <v>53</v>
      </c>
    </row>
    <row r="419" customFormat="false" ht="15" hidden="false" customHeight="false" outlineLevel="0" collapsed="false">
      <c r="A419" s="34" t="s">
        <v>1483</v>
      </c>
      <c r="B419" s="34"/>
      <c r="C419" s="34" t="s">
        <v>239</v>
      </c>
      <c r="D419" s="34" t="s">
        <v>132</v>
      </c>
      <c r="E419" s="34"/>
      <c r="F419" s="34"/>
      <c r="G419" s="34" t="s">
        <v>1484</v>
      </c>
      <c r="H419" s="34" t="s">
        <v>49</v>
      </c>
      <c r="I419" s="34" t="s">
        <v>125</v>
      </c>
      <c r="J419" s="42"/>
      <c r="K419" s="34" t="n">
        <v>600100</v>
      </c>
      <c r="L419" s="37" t="str">
        <f aca="false">"IN30226910147860    "</f>
        <v>IN30226910147860    </v>
      </c>
      <c r="M419" s="38" t="s">
        <v>52</v>
      </c>
      <c r="N419" s="39" t="n">
        <v>2.4</v>
      </c>
      <c r="O419" s="40" t="s">
        <v>53</v>
      </c>
    </row>
    <row r="420" customFormat="false" ht="15" hidden="false" customHeight="false" outlineLevel="0" collapsed="false">
      <c r="A420" s="34" t="s">
        <v>1485</v>
      </c>
      <c r="B420" s="34"/>
      <c r="C420" s="34"/>
      <c r="D420" s="34" t="s">
        <v>1486</v>
      </c>
      <c r="E420" s="34"/>
      <c r="F420" s="34" t="s">
        <v>156</v>
      </c>
      <c r="G420" s="34" t="s">
        <v>1487</v>
      </c>
      <c r="H420" s="34" t="s">
        <v>49</v>
      </c>
      <c r="I420" s="34" t="s">
        <v>60</v>
      </c>
      <c r="J420" s="36"/>
      <c r="K420" s="34" t="n">
        <v>110045</v>
      </c>
      <c r="L420" s="37" t="str">
        <f aca="false">"IN30226910222505    "</f>
        <v>IN30226910222505    </v>
      </c>
      <c r="M420" s="38" t="s">
        <v>52</v>
      </c>
      <c r="N420" s="39" t="n">
        <v>254.4</v>
      </c>
      <c r="O420" s="40" t="s">
        <v>53</v>
      </c>
    </row>
    <row r="421" customFormat="false" ht="15" hidden="false" customHeight="false" outlineLevel="0" collapsed="false">
      <c r="A421" s="34" t="s">
        <v>1488</v>
      </c>
      <c r="B421" s="34" t="s">
        <v>455</v>
      </c>
      <c r="C421" s="34" t="s">
        <v>95</v>
      </c>
      <c r="D421" s="34" t="s">
        <v>1489</v>
      </c>
      <c r="E421" s="34" t="s">
        <v>1490</v>
      </c>
      <c r="F421" s="34" t="s">
        <v>95</v>
      </c>
      <c r="G421" s="34" t="s">
        <v>1491</v>
      </c>
      <c r="H421" s="34" t="s">
        <v>49</v>
      </c>
      <c r="I421" s="34" t="s">
        <v>283</v>
      </c>
      <c r="J421" s="42"/>
      <c r="K421" s="34" t="n">
        <v>305001</v>
      </c>
      <c r="L421" s="37" t="str">
        <f aca="false">"IN30226910272300    "</f>
        <v>IN30226910272300    </v>
      </c>
      <c r="M421" s="38" t="s">
        <v>52</v>
      </c>
      <c r="N421" s="39" t="n">
        <v>14.4</v>
      </c>
      <c r="O421" s="40" t="s">
        <v>53</v>
      </c>
    </row>
    <row r="422" customFormat="false" ht="15" hidden="false" customHeight="false" outlineLevel="0" collapsed="false">
      <c r="A422" s="34" t="s">
        <v>1492</v>
      </c>
      <c r="B422" s="34"/>
      <c r="C422" s="34" t="s">
        <v>1152</v>
      </c>
      <c r="D422" s="34" t="s">
        <v>232</v>
      </c>
      <c r="E422" s="34" t="s">
        <v>560</v>
      </c>
      <c r="F422" s="34" t="s">
        <v>1152</v>
      </c>
      <c r="G422" s="34" t="s">
        <v>1493</v>
      </c>
      <c r="H422" s="34" t="s">
        <v>49</v>
      </c>
      <c r="I422" s="34" t="s">
        <v>50</v>
      </c>
      <c r="J422" s="42"/>
      <c r="K422" s="34" t="n">
        <v>281001</v>
      </c>
      <c r="L422" s="37" t="str">
        <f aca="false">"IN30226910336832    "</f>
        <v>IN30226910336832    </v>
      </c>
      <c r="M422" s="38" t="s">
        <v>52</v>
      </c>
      <c r="N422" s="39" t="n">
        <v>45.6</v>
      </c>
      <c r="O422" s="40" t="s">
        <v>53</v>
      </c>
    </row>
    <row r="423" customFormat="false" ht="15" hidden="false" customHeight="false" outlineLevel="0" collapsed="false">
      <c r="A423" s="34" t="s">
        <v>1494</v>
      </c>
      <c r="B423" s="34"/>
      <c r="C423" s="34" t="s">
        <v>1495</v>
      </c>
      <c r="D423" s="34" t="s">
        <v>239</v>
      </c>
      <c r="E423" s="34" t="s">
        <v>294</v>
      </c>
      <c r="F423" s="34" t="s">
        <v>1495</v>
      </c>
      <c r="G423" s="34" t="s">
        <v>1496</v>
      </c>
      <c r="H423" s="34" t="s">
        <v>49</v>
      </c>
      <c r="I423" s="34" t="s">
        <v>283</v>
      </c>
      <c r="J423" s="42"/>
      <c r="K423" s="34" t="n">
        <v>341001</v>
      </c>
      <c r="L423" s="37" t="str">
        <f aca="false">"IN30226910385480    "</f>
        <v>IN30226910385480    </v>
      </c>
      <c r="M423" s="38" t="s">
        <v>52</v>
      </c>
      <c r="N423" s="39" t="n">
        <v>48</v>
      </c>
      <c r="O423" s="40" t="s">
        <v>53</v>
      </c>
    </row>
    <row r="424" customFormat="false" ht="15" hidden="false" customHeight="false" outlineLevel="0" collapsed="false">
      <c r="A424" s="34" t="s">
        <v>1370</v>
      </c>
      <c r="B424" s="34"/>
      <c r="C424" s="34" t="s">
        <v>1497</v>
      </c>
      <c r="D424" s="34" t="s">
        <v>970</v>
      </c>
      <c r="E424" s="34" t="s">
        <v>232</v>
      </c>
      <c r="F424" s="34" t="s">
        <v>1497</v>
      </c>
      <c r="G424" s="34" t="s">
        <v>1498</v>
      </c>
      <c r="H424" s="34" t="s">
        <v>49</v>
      </c>
      <c r="I424" s="34" t="s">
        <v>283</v>
      </c>
      <c r="J424" s="42"/>
      <c r="K424" s="34" t="n">
        <v>341001</v>
      </c>
      <c r="L424" s="37" t="str">
        <f aca="false">"IN30226910385553    "</f>
        <v>IN30226910385553    </v>
      </c>
      <c r="M424" s="38" t="s">
        <v>52</v>
      </c>
      <c r="N424" s="39" t="n">
        <v>7.2</v>
      </c>
      <c r="O424" s="40" t="s">
        <v>53</v>
      </c>
    </row>
    <row r="425" customFormat="false" ht="15" hidden="false" customHeight="false" outlineLevel="0" collapsed="false">
      <c r="A425" s="34" t="s">
        <v>1499</v>
      </c>
      <c r="B425" s="34"/>
      <c r="C425" s="34" t="s">
        <v>1500</v>
      </c>
      <c r="D425" s="34" t="s">
        <v>1501</v>
      </c>
      <c r="E425" s="34"/>
      <c r="F425" s="34" t="s">
        <v>1502</v>
      </c>
      <c r="G425" s="34" t="s">
        <v>1503</v>
      </c>
      <c r="H425" s="34" t="s">
        <v>49</v>
      </c>
      <c r="I425" s="34" t="s">
        <v>283</v>
      </c>
      <c r="J425" s="36"/>
      <c r="K425" s="34" t="n">
        <v>341001</v>
      </c>
      <c r="L425" s="37" t="str">
        <f aca="false">"IN30226910386353    "</f>
        <v>IN30226910386353    </v>
      </c>
      <c r="M425" s="38" t="s">
        <v>52</v>
      </c>
      <c r="N425" s="39" t="n">
        <v>120</v>
      </c>
      <c r="O425" s="40" t="s">
        <v>53</v>
      </c>
    </row>
    <row r="426" customFormat="false" ht="15" hidden="false" customHeight="false" outlineLevel="0" collapsed="false">
      <c r="A426" s="34" t="s">
        <v>1187</v>
      </c>
      <c r="B426" s="34" t="s">
        <v>1504</v>
      </c>
      <c r="C426" s="34" t="s">
        <v>1505</v>
      </c>
      <c r="D426" s="34" t="s">
        <v>1505</v>
      </c>
      <c r="E426" s="34"/>
      <c r="F426" s="34" t="s">
        <v>1187</v>
      </c>
      <c r="G426" s="34" t="s">
        <v>1506</v>
      </c>
      <c r="H426" s="34" t="s">
        <v>49</v>
      </c>
      <c r="I426" s="34" t="s">
        <v>168</v>
      </c>
      <c r="J426" s="36"/>
      <c r="K426" s="34" t="n">
        <v>364002</v>
      </c>
      <c r="L426" s="37" t="str">
        <f aca="false">"IN30226910509269    "</f>
        <v>IN30226910509269    </v>
      </c>
      <c r="M426" s="38" t="s">
        <v>52</v>
      </c>
      <c r="N426" s="39" t="n">
        <v>2.4</v>
      </c>
      <c r="O426" s="40" t="s">
        <v>53</v>
      </c>
    </row>
    <row r="427" customFormat="false" ht="15" hidden="false" customHeight="false" outlineLevel="0" collapsed="false">
      <c r="A427" s="34" t="s">
        <v>1507</v>
      </c>
      <c r="B427" s="34"/>
      <c r="C427" s="34" t="s">
        <v>95</v>
      </c>
      <c r="D427" s="34" t="s">
        <v>1370</v>
      </c>
      <c r="E427" s="34"/>
      <c r="F427" s="34" t="s">
        <v>791</v>
      </c>
      <c r="G427" s="34" t="s">
        <v>1508</v>
      </c>
      <c r="H427" s="34" t="s">
        <v>49</v>
      </c>
      <c r="I427" s="34" t="s">
        <v>283</v>
      </c>
      <c r="J427" s="42"/>
      <c r="K427" s="34" t="n">
        <v>305001</v>
      </c>
      <c r="L427" s="37" t="str">
        <f aca="false">"IN30226910517662    "</f>
        <v>IN30226910517662    </v>
      </c>
      <c r="M427" s="38" t="s">
        <v>52</v>
      </c>
      <c r="N427" s="39" t="n">
        <v>7.2</v>
      </c>
      <c r="O427" s="40" t="s">
        <v>53</v>
      </c>
    </row>
    <row r="428" customFormat="false" ht="15" hidden="false" customHeight="false" outlineLevel="0" collapsed="false">
      <c r="A428" s="34" t="s">
        <v>1509</v>
      </c>
      <c r="B428" s="34"/>
      <c r="C428" s="34" t="s">
        <v>95</v>
      </c>
      <c r="D428" s="34" t="s">
        <v>1489</v>
      </c>
      <c r="E428" s="34" t="s">
        <v>1490</v>
      </c>
      <c r="F428" s="34" t="s">
        <v>95</v>
      </c>
      <c r="G428" s="34" t="s">
        <v>1508</v>
      </c>
      <c r="H428" s="34" t="s">
        <v>49</v>
      </c>
      <c r="I428" s="34" t="s">
        <v>283</v>
      </c>
      <c r="J428" s="42"/>
      <c r="K428" s="34" t="n">
        <v>305001</v>
      </c>
      <c r="L428" s="37" t="str">
        <f aca="false">"IN30226910517689    "</f>
        <v>IN30226910517689    </v>
      </c>
      <c r="M428" s="38" t="s">
        <v>52</v>
      </c>
      <c r="N428" s="39" t="n">
        <v>98.4</v>
      </c>
      <c r="O428" s="40" t="s">
        <v>53</v>
      </c>
    </row>
    <row r="429" customFormat="false" ht="15" hidden="false" customHeight="false" outlineLevel="0" collapsed="false">
      <c r="A429" s="34" t="s">
        <v>1510</v>
      </c>
      <c r="B429" s="34"/>
      <c r="C429" s="34" t="s">
        <v>95</v>
      </c>
      <c r="D429" s="34" t="s">
        <v>1511</v>
      </c>
      <c r="E429" s="34"/>
      <c r="F429" s="34"/>
      <c r="G429" s="34" t="s">
        <v>1508</v>
      </c>
      <c r="H429" s="34" t="s">
        <v>49</v>
      </c>
      <c r="I429" s="34" t="s">
        <v>283</v>
      </c>
      <c r="J429" s="42"/>
      <c r="K429" s="34" t="n">
        <v>305001</v>
      </c>
      <c r="L429" s="37" t="str">
        <f aca="false">"IN30226910517697    "</f>
        <v>IN30226910517697    </v>
      </c>
      <c r="M429" s="38" t="s">
        <v>52</v>
      </c>
      <c r="N429" s="39" t="n">
        <v>60</v>
      </c>
      <c r="O429" s="40" t="s">
        <v>53</v>
      </c>
    </row>
    <row r="430" customFormat="false" ht="15" hidden="false" customHeight="false" outlineLevel="0" collapsed="false">
      <c r="A430" s="34" t="s">
        <v>1512</v>
      </c>
      <c r="B430" s="34" t="s">
        <v>1513</v>
      </c>
      <c r="C430" s="34" t="s">
        <v>1514</v>
      </c>
      <c r="D430" s="34" t="s">
        <v>132</v>
      </c>
      <c r="E430" s="34"/>
      <c r="F430" s="34"/>
      <c r="G430" s="34" t="s">
        <v>1515</v>
      </c>
      <c r="H430" s="34" t="s">
        <v>49</v>
      </c>
      <c r="I430" s="34" t="s">
        <v>168</v>
      </c>
      <c r="J430" s="42"/>
      <c r="K430" s="34" t="n">
        <v>384151</v>
      </c>
      <c r="L430" s="37" t="str">
        <f aca="false">"IN30226910527922    "</f>
        <v>IN30226910527922    </v>
      </c>
      <c r="M430" s="38" t="s">
        <v>52</v>
      </c>
      <c r="N430" s="39" t="n">
        <v>120</v>
      </c>
      <c r="O430" s="40" t="s">
        <v>53</v>
      </c>
    </row>
    <row r="431" customFormat="false" ht="15" hidden="false" customHeight="false" outlineLevel="0" collapsed="false">
      <c r="A431" s="34" t="s">
        <v>1516</v>
      </c>
      <c r="B431" s="34"/>
      <c r="C431" s="34" t="s">
        <v>95</v>
      </c>
      <c r="D431" s="34" t="s">
        <v>1517</v>
      </c>
      <c r="E431" s="34"/>
      <c r="F431" s="34" t="s">
        <v>64</v>
      </c>
      <c r="G431" s="34" t="s">
        <v>1518</v>
      </c>
      <c r="H431" s="34" t="s">
        <v>49</v>
      </c>
      <c r="I431" s="34" t="s">
        <v>283</v>
      </c>
      <c r="J431" s="36"/>
      <c r="K431" s="34" t="n">
        <v>305001</v>
      </c>
      <c r="L431" s="37" t="str">
        <f aca="false">"IN30226910547764    "</f>
        <v>IN30226910547764    </v>
      </c>
      <c r="M431" s="38" t="s">
        <v>52</v>
      </c>
      <c r="N431" s="39" t="n">
        <v>55.2</v>
      </c>
      <c r="O431" s="40" t="s">
        <v>53</v>
      </c>
    </row>
    <row r="432" customFormat="false" ht="15" hidden="false" customHeight="false" outlineLevel="0" collapsed="false">
      <c r="A432" s="34" t="s">
        <v>1519</v>
      </c>
      <c r="B432" s="34"/>
      <c r="C432" s="34"/>
      <c r="D432" s="34" t="s">
        <v>1520</v>
      </c>
      <c r="E432" s="34"/>
      <c r="F432" s="34" t="s">
        <v>1521</v>
      </c>
      <c r="G432" s="34" t="s">
        <v>1522</v>
      </c>
      <c r="H432" s="34" t="s">
        <v>49</v>
      </c>
      <c r="I432" s="34" t="s">
        <v>185</v>
      </c>
      <c r="J432" s="42"/>
      <c r="K432" s="34" t="n">
        <v>560002</v>
      </c>
      <c r="L432" s="37" t="str">
        <f aca="false">"IN30226910594392    "</f>
        <v>IN30226910594392    </v>
      </c>
      <c r="M432" s="38" t="s">
        <v>52</v>
      </c>
      <c r="N432" s="39" t="n">
        <v>31.2</v>
      </c>
      <c r="O432" s="40" t="s">
        <v>53</v>
      </c>
    </row>
    <row r="433" customFormat="false" ht="15" hidden="false" customHeight="false" outlineLevel="0" collapsed="false">
      <c r="A433" s="34" t="s">
        <v>102</v>
      </c>
      <c r="B433" s="34"/>
      <c r="C433" s="34" t="s">
        <v>1523</v>
      </c>
      <c r="D433" s="34" t="s">
        <v>1524</v>
      </c>
      <c r="E433" s="34"/>
      <c r="F433" s="34"/>
      <c r="G433" s="34" t="s">
        <v>1525</v>
      </c>
      <c r="H433" s="34" t="s">
        <v>49</v>
      </c>
      <c r="I433" s="34" t="s">
        <v>168</v>
      </c>
      <c r="J433" s="42"/>
      <c r="K433" s="34" t="n">
        <v>364290</v>
      </c>
      <c r="L433" s="37" t="str">
        <f aca="false">"IN30226910648213    "</f>
        <v>IN30226910648213    </v>
      </c>
      <c r="M433" s="38" t="s">
        <v>52</v>
      </c>
      <c r="N433" s="39" t="n">
        <v>60</v>
      </c>
      <c r="O433" s="40" t="s">
        <v>53</v>
      </c>
    </row>
    <row r="434" customFormat="false" ht="15" hidden="false" customHeight="false" outlineLevel="0" collapsed="false">
      <c r="A434" s="34" t="s">
        <v>142</v>
      </c>
      <c r="B434" s="34"/>
      <c r="C434" s="34" t="s">
        <v>1526</v>
      </c>
      <c r="D434" s="34" t="s">
        <v>569</v>
      </c>
      <c r="E434" s="34"/>
      <c r="F434" s="34" t="s">
        <v>1526</v>
      </c>
      <c r="G434" s="34" t="s">
        <v>1527</v>
      </c>
      <c r="H434" s="34" t="s">
        <v>49</v>
      </c>
      <c r="I434" s="34" t="s">
        <v>194</v>
      </c>
      <c r="J434" s="42"/>
      <c r="K434" s="34" t="n">
        <v>534239</v>
      </c>
      <c r="L434" s="37" t="str">
        <f aca="false">"IN30226910803063    "</f>
        <v>IN30226910803063    </v>
      </c>
      <c r="M434" s="38" t="s">
        <v>52</v>
      </c>
      <c r="N434" s="39" t="n">
        <v>19.2</v>
      </c>
      <c r="O434" s="40" t="s">
        <v>53</v>
      </c>
    </row>
    <row r="435" customFormat="false" ht="15" hidden="false" customHeight="false" outlineLevel="0" collapsed="false">
      <c r="A435" s="34" t="s">
        <v>1528</v>
      </c>
      <c r="B435" s="34"/>
      <c r="C435" s="34" t="s">
        <v>550</v>
      </c>
      <c r="D435" s="34" t="s">
        <v>1529</v>
      </c>
      <c r="E435" s="34" t="s">
        <v>455</v>
      </c>
      <c r="F435" s="34" t="s">
        <v>95</v>
      </c>
      <c r="G435" s="34" t="s">
        <v>1530</v>
      </c>
      <c r="H435" s="34" t="s">
        <v>49</v>
      </c>
      <c r="I435" s="34" t="s">
        <v>139</v>
      </c>
      <c r="J435" s="42"/>
      <c r="K435" s="34" t="n">
        <v>151001</v>
      </c>
      <c r="L435" s="37" t="str">
        <f aca="false">"IN30226910844065    "</f>
        <v>IN30226910844065    </v>
      </c>
      <c r="M435" s="38" t="s">
        <v>52</v>
      </c>
      <c r="N435" s="39" t="n">
        <v>26.4</v>
      </c>
      <c r="O435" s="40" t="s">
        <v>53</v>
      </c>
    </row>
    <row r="436" customFormat="false" ht="15" hidden="false" customHeight="false" outlineLevel="0" collapsed="false">
      <c r="A436" s="34" t="s">
        <v>239</v>
      </c>
      <c r="B436" s="34" t="s">
        <v>169</v>
      </c>
      <c r="C436" s="34" t="s">
        <v>569</v>
      </c>
      <c r="D436" s="34" t="s">
        <v>239</v>
      </c>
      <c r="E436" s="34" t="s">
        <v>169</v>
      </c>
      <c r="F436" s="34" t="s">
        <v>1531</v>
      </c>
      <c r="G436" s="34" t="s">
        <v>1532</v>
      </c>
      <c r="H436" s="34" t="s">
        <v>49</v>
      </c>
      <c r="I436" s="34" t="s">
        <v>194</v>
      </c>
      <c r="J436" s="42"/>
      <c r="K436" s="34" t="n">
        <v>518001</v>
      </c>
      <c r="L436" s="37" t="str">
        <f aca="false">"IN30226911004059    "</f>
        <v>IN30226911004059    </v>
      </c>
      <c r="M436" s="38" t="s">
        <v>52</v>
      </c>
      <c r="N436" s="39" t="n">
        <v>72</v>
      </c>
      <c r="O436" s="40" t="s">
        <v>53</v>
      </c>
    </row>
    <row r="437" customFormat="false" ht="15" hidden="false" customHeight="false" outlineLevel="0" collapsed="false">
      <c r="A437" s="34" t="s">
        <v>1533</v>
      </c>
      <c r="B437" s="34"/>
      <c r="C437" s="34" t="s">
        <v>1211</v>
      </c>
      <c r="D437" s="34" t="s">
        <v>1534</v>
      </c>
      <c r="E437" s="34"/>
      <c r="F437" s="34" t="s">
        <v>1211</v>
      </c>
      <c r="G437" s="34" t="s">
        <v>1535</v>
      </c>
      <c r="H437" s="34" t="s">
        <v>49</v>
      </c>
      <c r="I437" s="34" t="s">
        <v>335</v>
      </c>
      <c r="J437" s="42"/>
      <c r="K437" s="34" t="n">
        <v>756001</v>
      </c>
      <c r="L437" s="37" t="str">
        <f aca="false">"IN30226911312705    "</f>
        <v>IN30226911312705    </v>
      </c>
      <c r="M437" s="38" t="s">
        <v>52</v>
      </c>
      <c r="N437" s="39" t="n">
        <v>24</v>
      </c>
      <c r="O437" s="40" t="s">
        <v>53</v>
      </c>
    </row>
    <row r="438" customFormat="false" ht="15" hidden="false" customHeight="false" outlineLevel="0" collapsed="false">
      <c r="A438" s="34" t="s">
        <v>171</v>
      </c>
      <c r="B438" s="34" t="s">
        <v>92</v>
      </c>
      <c r="C438" s="34" t="s">
        <v>1536</v>
      </c>
      <c r="D438" s="34" t="s">
        <v>1537</v>
      </c>
      <c r="E438" s="34"/>
      <c r="F438" s="34" t="s">
        <v>1538</v>
      </c>
      <c r="G438" s="34" t="s">
        <v>1539</v>
      </c>
      <c r="H438" s="34" t="s">
        <v>49</v>
      </c>
      <c r="I438" s="34" t="s">
        <v>194</v>
      </c>
      <c r="J438" s="42"/>
      <c r="K438" s="34" t="n">
        <v>500035</v>
      </c>
      <c r="L438" s="37" t="str">
        <f aca="false">"IN30226911673167    "</f>
        <v>IN30226911673167    </v>
      </c>
      <c r="M438" s="38" t="s">
        <v>52</v>
      </c>
      <c r="N438" s="39" t="n">
        <v>24</v>
      </c>
      <c r="O438" s="40" t="s">
        <v>53</v>
      </c>
    </row>
    <row r="439" customFormat="false" ht="15" hidden="false" customHeight="false" outlineLevel="0" collapsed="false">
      <c r="A439" s="34" t="s">
        <v>1540</v>
      </c>
      <c r="B439" s="34" t="s">
        <v>62</v>
      </c>
      <c r="C439" s="34" t="s">
        <v>1541</v>
      </c>
      <c r="D439" s="34" t="s">
        <v>1542</v>
      </c>
      <c r="E439" s="34" t="s">
        <v>64</v>
      </c>
      <c r="F439" s="34" t="s">
        <v>1541</v>
      </c>
      <c r="G439" s="34" t="s">
        <v>1543</v>
      </c>
      <c r="H439" s="34" t="s">
        <v>49</v>
      </c>
      <c r="I439" s="34" t="s">
        <v>335</v>
      </c>
      <c r="J439" s="42"/>
      <c r="K439" s="34" t="n">
        <v>759145</v>
      </c>
      <c r="L439" s="37" t="str">
        <f aca="false">"IN30226911931996    "</f>
        <v>IN30226911931996    </v>
      </c>
      <c r="M439" s="38" t="s">
        <v>52</v>
      </c>
      <c r="N439" s="39" t="n">
        <v>40.8</v>
      </c>
      <c r="O439" s="40" t="s">
        <v>53</v>
      </c>
    </row>
    <row r="440" customFormat="false" ht="15" hidden="false" customHeight="false" outlineLevel="0" collapsed="false">
      <c r="A440" s="34" t="s">
        <v>1544</v>
      </c>
      <c r="B440" s="34"/>
      <c r="C440" s="34" t="s">
        <v>1545</v>
      </c>
      <c r="D440" s="34" t="s">
        <v>1546</v>
      </c>
      <c r="E440" s="34"/>
      <c r="F440" s="34" t="s">
        <v>1547</v>
      </c>
      <c r="G440" s="34" t="s">
        <v>1548</v>
      </c>
      <c r="H440" s="34" t="s">
        <v>49</v>
      </c>
      <c r="I440" s="34" t="s">
        <v>194</v>
      </c>
      <c r="J440" s="42"/>
      <c r="K440" s="34" t="n">
        <v>500037</v>
      </c>
      <c r="L440" s="37" t="str">
        <f aca="false">"IN30226912206374    "</f>
        <v>IN30226912206374    </v>
      </c>
      <c r="M440" s="38" t="s">
        <v>52</v>
      </c>
      <c r="N440" s="39" t="n">
        <v>240</v>
      </c>
      <c r="O440" s="40" t="s">
        <v>53</v>
      </c>
    </row>
    <row r="441" customFormat="false" ht="15" hidden="false" customHeight="false" outlineLevel="0" collapsed="false">
      <c r="A441" s="34" t="s">
        <v>1549</v>
      </c>
      <c r="B441" s="34" t="s">
        <v>560</v>
      </c>
      <c r="C441" s="34" t="s">
        <v>1550</v>
      </c>
      <c r="D441" s="34" t="s">
        <v>96</v>
      </c>
      <c r="E441" s="34" t="s">
        <v>560</v>
      </c>
      <c r="F441" s="34" t="s">
        <v>1550</v>
      </c>
      <c r="G441" s="34" t="s">
        <v>1551</v>
      </c>
      <c r="H441" s="34" t="s">
        <v>49</v>
      </c>
      <c r="I441" s="34" t="s">
        <v>50</v>
      </c>
      <c r="J441" s="36"/>
      <c r="K441" s="34" t="n">
        <v>281005</v>
      </c>
      <c r="L441" s="37" t="str">
        <f aca="false">"IN30231610172322    "</f>
        <v>IN30231610172322    </v>
      </c>
      <c r="M441" s="38" t="s">
        <v>52</v>
      </c>
      <c r="N441" s="39" t="n">
        <v>240</v>
      </c>
      <c r="O441" s="40" t="s">
        <v>53</v>
      </c>
    </row>
    <row r="442" customFormat="false" ht="15" hidden="false" customHeight="false" outlineLevel="0" collapsed="false">
      <c r="A442" s="34" t="s">
        <v>1552</v>
      </c>
      <c r="B442" s="34"/>
      <c r="C442" s="34" t="s">
        <v>1023</v>
      </c>
      <c r="D442" s="34" t="s">
        <v>1552</v>
      </c>
      <c r="E442" s="34" t="s">
        <v>1553</v>
      </c>
      <c r="F442" s="34" t="s">
        <v>287</v>
      </c>
      <c r="G442" s="34" t="s">
        <v>1554</v>
      </c>
      <c r="H442" s="34" t="s">
        <v>49</v>
      </c>
      <c r="I442" s="34" t="s">
        <v>194</v>
      </c>
      <c r="J442" s="42"/>
      <c r="K442" s="34" t="n">
        <v>534199</v>
      </c>
      <c r="L442" s="37" t="str">
        <f aca="false">"IN30232410010982    "</f>
        <v>IN30232410010982    </v>
      </c>
      <c r="M442" s="38" t="s">
        <v>52</v>
      </c>
      <c r="N442" s="39" t="n">
        <v>96</v>
      </c>
      <c r="O442" s="40" t="s">
        <v>53</v>
      </c>
    </row>
    <row r="443" customFormat="false" ht="15" hidden="false" customHeight="false" outlineLevel="0" collapsed="false">
      <c r="A443" s="34" t="s">
        <v>1555</v>
      </c>
      <c r="B443" s="34" t="s">
        <v>363</v>
      </c>
      <c r="C443" s="34" t="s">
        <v>287</v>
      </c>
      <c r="D443" s="34" t="s">
        <v>1556</v>
      </c>
      <c r="E443" s="34"/>
      <c r="F443" s="34"/>
      <c r="G443" s="34" t="s">
        <v>1557</v>
      </c>
      <c r="H443" s="34" t="s">
        <v>49</v>
      </c>
      <c r="I443" s="34" t="s">
        <v>194</v>
      </c>
      <c r="J443" s="36"/>
      <c r="K443" s="34" t="n">
        <v>521175</v>
      </c>
      <c r="L443" s="37" t="str">
        <f aca="false">"IN30232410083048    "</f>
        <v>IN30232410083048    </v>
      </c>
      <c r="M443" s="38" t="s">
        <v>52</v>
      </c>
      <c r="N443" s="39" t="n">
        <v>52.8</v>
      </c>
      <c r="O443" s="40" t="s">
        <v>53</v>
      </c>
    </row>
    <row r="444" customFormat="false" ht="15" hidden="false" customHeight="false" outlineLevel="0" collapsed="false">
      <c r="A444" s="34" t="s">
        <v>92</v>
      </c>
      <c r="B444" s="34" t="s">
        <v>593</v>
      </c>
      <c r="C444" s="34" t="s">
        <v>208</v>
      </c>
      <c r="D444" s="34" t="s">
        <v>92</v>
      </c>
      <c r="E444" s="34" t="s">
        <v>1558</v>
      </c>
      <c r="F444" s="34" t="s">
        <v>287</v>
      </c>
      <c r="G444" s="34" t="s">
        <v>1559</v>
      </c>
      <c r="H444" s="34" t="s">
        <v>49</v>
      </c>
      <c r="I444" s="34" t="s">
        <v>194</v>
      </c>
      <c r="J444" s="42"/>
      <c r="K444" s="34" t="n">
        <v>532001</v>
      </c>
      <c r="L444" s="37" t="str">
        <f aca="false">"IN30232410091216    "</f>
        <v>IN30232410091216    </v>
      </c>
      <c r="M444" s="38" t="s">
        <v>52</v>
      </c>
      <c r="N444" s="39" t="n">
        <v>48</v>
      </c>
      <c r="O444" s="40" t="s">
        <v>53</v>
      </c>
    </row>
    <row r="445" customFormat="false" ht="15" hidden="false" customHeight="false" outlineLevel="0" collapsed="false">
      <c r="A445" s="34" t="s">
        <v>142</v>
      </c>
      <c r="B445" s="34" t="s">
        <v>232</v>
      </c>
      <c r="C445" s="34" t="s">
        <v>111</v>
      </c>
      <c r="D445" s="34" t="s">
        <v>1560</v>
      </c>
      <c r="E445" s="34"/>
      <c r="F445" s="34"/>
      <c r="G445" s="34" t="s">
        <v>1561</v>
      </c>
      <c r="H445" s="34" t="s">
        <v>49</v>
      </c>
      <c r="I445" s="34" t="s">
        <v>194</v>
      </c>
      <c r="J445" s="42"/>
      <c r="K445" s="34" t="n">
        <v>531001</v>
      </c>
      <c r="L445" s="37" t="str">
        <f aca="false">"IN30232410238990    "</f>
        <v>IN30232410238990    </v>
      </c>
      <c r="M445" s="38" t="s">
        <v>52</v>
      </c>
      <c r="N445" s="39" t="n">
        <v>228</v>
      </c>
      <c r="O445" s="40" t="s">
        <v>53</v>
      </c>
    </row>
    <row r="446" customFormat="false" ht="15" hidden="false" customHeight="false" outlineLevel="0" collapsed="false">
      <c r="A446" s="34" t="s">
        <v>142</v>
      </c>
      <c r="B446" s="34"/>
      <c r="C446" s="34" t="s">
        <v>1562</v>
      </c>
      <c r="D446" s="34" t="s">
        <v>232</v>
      </c>
      <c r="E446" s="34"/>
      <c r="F446" s="34" t="s">
        <v>111</v>
      </c>
      <c r="G446" s="34" t="s">
        <v>1563</v>
      </c>
      <c r="H446" s="34" t="s">
        <v>49</v>
      </c>
      <c r="I446" s="34" t="s">
        <v>194</v>
      </c>
      <c r="J446" s="36"/>
      <c r="K446" s="34" t="n">
        <v>531001</v>
      </c>
      <c r="L446" s="37" t="str">
        <f aca="false">"IN30232410257389    "</f>
        <v>IN30232410257389    </v>
      </c>
      <c r="M446" s="38" t="s">
        <v>52</v>
      </c>
      <c r="N446" s="39" t="n">
        <v>112.8</v>
      </c>
      <c r="O446" s="40" t="s">
        <v>53</v>
      </c>
    </row>
    <row r="447" customFormat="false" ht="15" hidden="false" customHeight="false" outlineLevel="0" collapsed="false">
      <c r="A447" s="34" t="s">
        <v>169</v>
      </c>
      <c r="B447" s="34" t="s">
        <v>1564</v>
      </c>
      <c r="C447" s="34" t="s">
        <v>1565</v>
      </c>
      <c r="D447" s="34" t="s">
        <v>1566</v>
      </c>
      <c r="E447" s="34"/>
      <c r="F447" s="34" t="s">
        <v>560</v>
      </c>
      <c r="G447" s="34" t="s">
        <v>1567</v>
      </c>
      <c r="H447" s="34" t="s">
        <v>49</v>
      </c>
      <c r="I447" s="34" t="s">
        <v>194</v>
      </c>
      <c r="J447" s="42"/>
      <c r="K447" s="34" t="n">
        <v>523001</v>
      </c>
      <c r="L447" s="37" t="str">
        <f aca="false">"IN30232410391539    "</f>
        <v>IN30232410391539    </v>
      </c>
      <c r="M447" s="38" t="s">
        <v>52</v>
      </c>
      <c r="N447" s="39" t="n">
        <v>336</v>
      </c>
      <c r="O447" s="40" t="s">
        <v>53</v>
      </c>
    </row>
    <row r="448" customFormat="false" ht="15" hidden="false" customHeight="false" outlineLevel="0" collapsed="false">
      <c r="A448" s="34" t="s">
        <v>1568</v>
      </c>
      <c r="B448" s="34"/>
      <c r="C448" s="34" t="s">
        <v>1569</v>
      </c>
      <c r="D448" s="34" t="s">
        <v>91</v>
      </c>
      <c r="E448" s="34" t="s">
        <v>1570</v>
      </c>
      <c r="F448" s="34" t="s">
        <v>287</v>
      </c>
      <c r="G448" s="34" t="s">
        <v>1571</v>
      </c>
      <c r="H448" s="34" t="s">
        <v>49</v>
      </c>
      <c r="I448" s="34" t="s">
        <v>194</v>
      </c>
      <c r="J448" s="36"/>
      <c r="K448" s="34" t="n">
        <v>524305</v>
      </c>
      <c r="L448" s="37" t="str">
        <f aca="false">"IN30232410634653    "</f>
        <v>IN30232410634653    </v>
      </c>
      <c r="M448" s="38" t="s">
        <v>52</v>
      </c>
      <c r="N448" s="39" t="n">
        <v>120</v>
      </c>
      <c r="O448" s="40" t="s">
        <v>53</v>
      </c>
    </row>
    <row r="449" customFormat="false" ht="15" hidden="false" customHeight="false" outlineLevel="0" collapsed="false">
      <c r="A449" s="34" t="s">
        <v>1572</v>
      </c>
      <c r="B449" s="34" t="s">
        <v>1573</v>
      </c>
      <c r="C449" s="34" t="s">
        <v>287</v>
      </c>
      <c r="D449" s="34" t="s">
        <v>1574</v>
      </c>
      <c r="E449" s="34" t="s">
        <v>633</v>
      </c>
      <c r="F449" s="34" t="s">
        <v>159</v>
      </c>
      <c r="G449" s="34" t="s">
        <v>1575</v>
      </c>
      <c r="H449" s="34" t="s">
        <v>49</v>
      </c>
      <c r="I449" s="34" t="s">
        <v>194</v>
      </c>
      <c r="J449" s="42"/>
      <c r="K449" s="34" t="n">
        <v>530011</v>
      </c>
      <c r="L449" s="37" t="str">
        <f aca="false">"IN30232410775317    "</f>
        <v>IN30232410775317    </v>
      </c>
      <c r="M449" s="38" t="s">
        <v>52</v>
      </c>
      <c r="N449" s="39" t="n">
        <v>240</v>
      </c>
      <c r="O449" s="40" t="s">
        <v>53</v>
      </c>
    </row>
    <row r="450" customFormat="false" ht="15" hidden="false" customHeight="false" outlineLevel="0" collapsed="false">
      <c r="A450" s="34" t="s">
        <v>1576</v>
      </c>
      <c r="B450" s="34" t="s">
        <v>1577</v>
      </c>
      <c r="C450" s="34" t="s">
        <v>1578</v>
      </c>
      <c r="D450" s="34" t="s">
        <v>791</v>
      </c>
      <c r="E450" s="34"/>
      <c r="F450" s="34" t="s">
        <v>287</v>
      </c>
      <c r="G450" s="34" t="s">
        <v>1579</v>
      </c>
      <c r="H450" s="34" t="s">
        <v>49</v>
      </c>
      <c r="I450" s="34" t="s">
        <v>194</v>
      </c>
      <c r="J450" s="42"/>
      <c r="K450" s="34" t="n">
        <v>533401</v>
      </c>
      <c r="L450" s="37" t="str">
        <f aca="false">"IN30232410782769    "</f>
        <v>IN30232410782769    </v>
      </c>
      <c r="M450" s="38" t="s">
        <v>52</v>
      </c>
      <c r="N450" s="39" t="n">
        <v>120</v>
      </c>
      <c r="O450" s="40" t="s">
        <v>53</v>
      </c>
    </row>
    <row r="451" customFormat="false" ht="15" hidden="false" customHeight="false" outlineLevel="0" collapsed="false">
      <c r="A451" s="34" t="s">
        <v>751</v>
      </c>
      <c r="B451" s="34"/>
      <c r="C451" s="34" t="s">
        <v>1580</v>
      </c>
      <c r="D451" s="34" t="s">
        <v>406</v>
      </c>
      <c r="E451" s="34"/>
      <c r="F451" s="34" t="s">
        <v>1581</v>
      </c>
      <c r="G451" s="34" t="s">
        <v>1582</v>
      </c>
      <c r="H451" s="34" t="s">
        <v>49</v>
      </c>
      <c r="I451" s="34" t="s">
        <v>194</v>
      </c>
      <c r="J451" s="42"/>
      <c r="K451" s="34" t="n">
        <v>522007</v>
      </c>
      <c r="L451" s="37" t="str">
        <f aca="false">"IN30232410847954    "</f>
        <v>IN30232410847954    </v>
      </c>
      <c r="M451" s="38" t="s">
        <v>52</v>
      </c>
      <c r="N451" s="39" t="n">
        <v>300</v>
      </c>
      <c r="O451" s="40" t="s">
        <v>53</v>
      </c>
    </row>
    <row r="452" customFormat="false" ht="15" hidden="false" customHeight="false" outlineLevel="0" collapsed="false">
      <c r="A452" s="34" t="s">
        <v>1507</v>
      </c>
      <c r="B452" s="34"/>
      <c r="C452" s="34" t="s">
        <v>1583</v>
      </c>
      <c r="D452" s="34" t="s">
        <v>1052</v>
      </c>
      <c r="E452" s="34" t="s">
        <v>206</v>
      </c>
      <c r="F452" s="34" t="s">
        <v>287</v>
      </c>
      <c r="G452" s="34" t="s">
        <v>1584</v>
      </c>
      <c r="H452" s="34" t="s">
        <v>49</v>
      </c>
      <c r="I452" s="34" t="s">
        <v>194</v>
      </c>
      <c r="J452" s="36"/>
      <c r="K452" s="34" t="n">
        <v>520010</v>
      </c>
      <c r="L452" s="37" t="str">
        <f aca="false">"IN30232410880440    "</f>
        <v>IN30232410880440    </v>
      </c>
      <c r="M452" s="38" t="s">
        <v>52</v>
      </c>
      <c r="N452" s="39" t="n">
        <v>240</v>
      </c>
      <c r="O452" s="40" t="s">
        <v>53</v>
      </c>
    </row>
    <row r="453" customFormat="false" ht="15" hidden="false" customHeight="false" outlineLevel="0" collapsed="false">
      <c r="A453" s="34" t="s">
        <v>294</v>
      </c>
      <c r="B453" s="34" t="s">
        <v>1585</v>
      </c>
      <c r="C453" s="34" t="s">
        <v>265</v>
      </c>
      <c r="D453" s="34" t="s">
        <v>1586</v>
      </c>
      <c r="E453" s="34" t="s">
        <v>265</v>
      </c>
      <c r="F453" s="34" t="s">
        <v>1587</v>
      </c>
      <c r="G453" s="34" t="s">
        <v>1588</v>
      </c>
      <c r="H453" s="34" t="s">
        <v>49</v>
      </c>
      <c r="I453" s="34" t="s">
        <v>194</v>
      </c>
      <c r="J453" s="42"/>
      <c r="K453" s="34" t="n">
        <v>530018</v>
      </c>
      <c r="L453" s="37" t="str">
        <f aca="false">"IN30232410988480    "</f>
        <v>IN30232410988480    </v>
      </c>
      <c r="M453" s="38" t="s">
        <v>52</v>
      </c>
      <c r="N453" s="39" t="n">
        <v>96</v>
      </c>
      <c r="O453" s="40" t="s">
        <v>53</v>
      </c>
    </row>
    <row r="454" customFormat="false" ht="15" hidden="false" customHeight="false" outlineLevel="0" collapsed="false">
      <c r="A454" s="34" t="s">
        <v>1589</v>
      </c>
      <c r="B454" s="34" t="s">
        <v>471</v>
      </c>
      <c r="C454" s="34" t="s">
        <v>95</v>
      </c>
      <c r="D454" s="34" t="s">
        <v>159</v>
      </c>
      <c r="E454" s="34" t="s">
        <v>1590</v>
      </c>
      <c r="F454" s="34" t="s">
        <v>95</v>
      </c>
      <c r="G454" s="34" t="s">
        <v>1591</v>
      </c>
      <c r="H454" s="34" t="s">
        <v>49</v>
      </c>
      <c r="I454" s="34" t="s">
        <v>372</v>
      </c>
      <c r="J454" s="42"/>
      <c r="K454" s="34" t="n">
        <v>180006</v>
      </c>
      <c r="L454" s="37" t="str">
        <f aca="false">"IN30234910001874    "</f>
        <v>IN30234910001874    </v>
      </c>
      <c r="M454" s="38" t="s">
        <v>52</v>
      </c>
      <c r="N454" s="39" t="n">
        <v>84</v>
      </c>
      <c r="O454" s="40" t="s">
        <v>53</v>
      </c>
    </row>
    <row r="455" customFormat="false" ht="15" hidden="false" customHeight="false" outlineLevel="0" collapsed="false">
      <c r="A455" s="34" t="s">
        <v>150</v>
      </c>
      <c r="B455" s="34" t="s">
        <v>151</v>
      </c>
      <c r="C455" s="34" t="s">
        <v>152</v>
      </c>
      <c r="D455" s="34" t="s">
        <v>1592</v>
      </c>
      <c r="E455" s="34" t="s">
        <v>156</v>
      </c>
      <c r="F455" s="34" t="s">
        <v>152</v>
      </c>
      <c r="G455" s="34" t="s">
        <v>1593</v>
      </c>
      <c r="H455" s="34" t="s">
        <v>49</v>
      </c>
      <c r="I455" s="34" t="s">
        <v>60</v>
      </c>
      <c r="J455" s="42"/>
      <c r="K455" s="34" t="n">
        <v>110058</v>
      </c>
      <c r="L455" s="37" t="str">
        <f aca="false">"IN30234910046339    "</f>
        <v>IN30234910046339    </v>
      </c>
      <c r="M455" s="38" t="s">
        <v>52</v>
      </c>
      <c r="N455" s="39" t="n">
        <v>2.4</v>
      </c>
      <c r="O455" s="40" t="s">
        <v>53</v>
      </c>
    </row>
    <row r="456" customFormat="false" ht="15" hidden="false" customHeight="false" outlineLevel="0" collapsed="false">
      <c r="A456" s="34" t="s">
        <v>155</v>
      </c>
      <c r="B456" s="34" t="s">
        <v>156</v>
      </c>
      <c r="C456" s="34" t="s">
        <v>152</v>
      </c>
      <c r="D456" s="34" t="s">
        <v>1592</v>
      </c>
      <c r="E456" s="34" t="s">
        <v>156</v>
      </c>
      <c r="F456" s="34" t="s">
        <v>152</v>
      </c>
      <c r="G456" s="34" t="s">
        <v>1594</v>
      </c>
      <c r="H456" s="34" t="s">
        <v>49</v>
      </c>
      <c r="I456" s="34" t="s">
        <v>60</v>
      </c>
      <c r="J456" s="36"/>
      <c r="K456" s="34" t="n">
        <v>110058</v>
      </c>
      <c r="L456" s="37" t="str">
        <f aca="false">"IN30234910046347    "</f>
        <v>IN30234910046347    </v>
      </c>
      <c r="M456" s="38" t="s">
        <v>52</v>
      </c>
      <c r="N456" s="39" t="n">
        <v>2.4</v>
      </c>
      <c r="O456" s="40" t="s">
        <v>53</v>
      </c>
    </row>
    <row r="457" customFormat="false" ht="15" hidden="false" customHeight="false" outlineLevel="0" collapsed="false">
      <c r="A457" s="34" t="s">
        <v>921</v>
      </c>
      <c r="B457" s="34" t="s">
        <v>62</v>
      </c>
      <c r="C457" s="34" t="s">
        <v>106</v>
      </c>
      <c r="D457" s="34" t="s">
        <v>828</v>
      </c>
      <c r="E457" s="34" t="s">
        <v>1595</v>
      </c>
      <c r="F457" s="34" t="s">
        <v>106</v>
      </c>
      <c r="G457" s="34" t="s">
        <v>1596</v>
      </c>
      <c r="H457" s="34" t="s">
        <v>49</v>
      </c>
      <c r="I457" s="34" t="s">
        <v>50</v>
      </c>
      <c r="J457" s="42"/>
      <c r="K457" s="34" t="n">
        <v>203205</v>
      </c>
      <c r="L457" s="37" t="str">
        <f aca="false">"IN30234910139384    "</f>
        <v>IN30234910139384    </v>
      </c>
      <c r="M457" s="38" t="s">
        <v>52</v>
      </c>
      <c r="N457" s="39" t="n">
        <v>96</v>
      </c>
      <c r="O457" s="40" t="s">
        <v>53</v>
      </c>
    </row>
    <row r="458" customFormat="false" ht="15" hidden="false" customHeight="false" outlineLevel="0" collapsed="false">
      <c r="A458" s="34" t="s">
        <v>1597</v>
      </c>
      <c r="B458" s="34" t="s">
        <v>370</v>
      </c>
      <c r="C458" s="34" t="s">
        <v>1051</v>
      </c>
      <c r="D458" s="34" t="s">
        <v>182</v>
      </c>
      <c r="E458" s="34" t="s">
        <v>1598</v>
      </c>
      <c r="F458" s="34" t="s">
        <v>1051</v>
      </c>
      <c r="G458" s="34" t="s">
        <v>1599</v>
      </c>
      <c r="H458" s="34" t="s">
        <v>49</v>
      </c>
      <c r="I458" s="34" t="s">
        <v>372</v>
      </c>
      <c r="J458" s="42"/>
      <c r="K458" s="34" t="n">
        <v>191121</v>
      </c>
      <c r="L458" s="37" t="str">
        <f aca="false">"IN30234910188374    "</f>
        <v>IN30234910188374    </v>
      </c>
      <c r="M458" s="38" t="s">
        <v>52</v>
      </c>
      <c r="N458" s="39" t="n">
        <v>7.2</v>
      </c>
      <c r="O458" s="40" t="s">
        <v>53</v>
      </c>
    </row>
    <row r="459" customFormat="false" ht="15" hidden="false" customHeight="false" outlineLevel="0" collapsed="false">
      <c r="A459" s="34" t="s">
        <v>94</v>
      </c>
      <c r="B459" s="34"/>
      <c r="C459" s="34" t="s">
        <v>62</v>
      </c>
      <c r="D459" s="34" t="s">
        <v>1600</v>
      </c>
      <c r="E459" s="34" t="s">
        <v>791</v>
      </c>
      <c r="F459" s="34" t="s">
        <v>95</v>
      </c>
      <c r="G459" s="34" t="s">
        <v>1601</v>
      </c>
      <c r="H459" s="34" t="s">
        <v>49</v>
      </c>
      <c r="I459" s="34" t="s">
        <v>50</v>
      </c>
      <c r="J459" s="42"/>
      <c r="K459" s="34" t="n">
        <v>249403</v>
      </c>
      <c r="L459" s="37" t="str">
        <f aca="false">"IN30236510415880    "</f>
        <v>IN30236510415880    </v>
      </c>
      <c r="M459" s="38" t="s">
        <v>52</v>
      </c>
      <c r="N459" s="39" t="n">
        <v>240</v>
      </c>
      <c r="O459" s="40" t="s">
        <v>53</v>
      </c>
    </row>
    <row r="460" customFormat="false" ht="15" hidden="false" customHeight="false" outlineLevel="0" collapsed="false">
      <c r="A460" s="34" t="s">
        <v>1602</v>
      </c>
      <c r="B460" s="34" t="s">
        <v>108</v>
      </c>
      <c r="C460" s="34" t="s">
        <v>1603</v>
      </c>
      <c r="D460" s="34" t="s">
        <v>1604</v>
      </c>
      <c r="E460" s="34"/>
      <c r="F460" s="34" t="s">
        <v>1603</v>
      </c>
      <c r="G460" s="34" t="s">
        <v>1605</v>
      </c>
      <c r="H460" s="34" t="s">
        <v>49</v>
      </c>
      <c r="I460" s="34" t="s">
        <v>168</v>
      </c>
      <c r="J460" s="42"/>
      <c r="K460" s="34" t="n">
        <v>387001</v>
      </c>
      <c r="L460" s="37" t="str">
        <f aca="false">"IN30238120014607    "</f>
        <v>IN30238120014607    </v>
      </c>
      <c r="M460" s="38" t="s">
        <v>52</v>
      </c>
      <c r="N460" s="39" t="n">
        <v>98.4</v>
      </c>
      <c r="O460" s="40" t="s">
        <v>53</v>
      </c>
    </row>
    <row r="461" customFormat="false" ht="15" hidden="false" customHeight="false" outlineLevel="0" collapsed="false">
      <c r="A461" s="34" t="s">
        <v>1428</v>
      </c>
      <c r="B461" s="34" t="s">
        <v>1606</v>
      </c>
      <c r="C461" s="34" t="s">
        <v>486</v>
      </c>
      <c r="D461" s="34" t="s">
        <v>1606</v>
      </c>
      <c r="E461" s="34"/>
      <c r="F461" s="34" t="s">
        <v>486</v>
      </c>
      <c r="G461" s="34" t="s">
        <v>1607</v>
      </c>
      <c r="H461" s="34" t="s">
        <v>49</v>
      </c>
      <c r="I461" s="34" t="s">
        <v>168</v>
      </c>
      <c r="J461" s="42"/>
      <c r="K461" s="34" t="n">
        <v>387002</v>
      </c>
      <c r="L461" s="37" t="str">
        <f aca="false">"IN30238120019135    "</f>
        <v>IN30238120019135    </v>
      </c>
      <c r="M461" s="38" t="s">
        <v>52</v>
      </c>
      <c r="N461" s="39" t="n">
        <v>60</v>
      </c>
      <c r="O461" s="40" t="s">
        <v>53</v>
      </c>
    </row>
    <row r="462" customFormat="false" ht="15" hidden="false" customHeight="false" outlineLevel="0" collapsed="false">
      <c r="A462" s="34" t="s">
        <v>1608</v>
      </c>
      <c r="B462" s="34" t="s">
        <v>1609</v>
      </c>
      <c r="C462" s="34" t="s">
        <v>1610</v>
      </c>
      <c r="D462" s="34" t="s">
        <v>1609</v>
      </c>
      <c r="E462" s="34" t="s">
        <v>1611</v>
      </c>
      <c r="F462" s="34" t="s">
        <v>1610</v>
      </c>
      <c r="G462" s="34" t="s">
        <v>1612</v>
      </c>
      <c r="H462" s="34" t="s">
        <v>49</v>
      </c>
      <c r="I462" s="34" t="s">
        <v>168</v>
      </c>
      <c r="J462" s="42"/>
      <c r="K462" s="34" t="n">
        <v>387001</v>
      </c>
      <c r="L462" s="37" t="str">
        <f aca="false">"IN30238120049919    "</f>
        <v>IN30238120049919    </v>
      </c>
      <c r="M462" s="38" t="s">
        <v>52</v>
      </c>
      <c r="N462" s="39" t="n">
        <v>4.8</v>
      </c>
      <c r="O462" s="40" t="s">
        <v>53</v>
      </c>
    </row>
    <row r="463" customFormat="false" ht="15" hidden="false" customHeight="false" outlineLevel="0" collapsed="false">
      <c r="A463" s="34" t="s">
        <v>94</v>
      </c>
      <c r="B463" s="34" t="s">
        <v>406</v>
      </c>
      <c r="C463" s="34" t="s">
        <v>1613</v>
      </c>
      <c r="D463" s="34" t="s">
        <v>1614</v>
      </c>
      <c r="E463" s="34"/>
      <c r="F463" s="34" t="s">
        <v>1613</v>
      </c>
      <c r="G463" s="34" t="s">
        <v>1615</v>
      </c>
      <c r="H463" s="34" t="s">
        <v>49</v>
      </c>
      <c r="I463" s="34" t="s">
        <v>87</v>
      </c>
      <c r="J463" s="42"/>
      <c r="K463" s="34" t="n">
        <v>445204</v>
      </c>
      <c r="L463" s="37" t="str">
        <f aca="false">"IN30239010011262    "</f>
        <v>IN30239010011262    </v>
      </c>
      <c r="M463" s="38" t="s">
        <v>52</v>
      </c>
      <c r="N463" s="39" t="n">
        <v>120</v>
      </c>
      <c r="O463" s="40" t="s">
        <v>53</v>
      </c>
    </row>
    <row r="464" customFormat="false" ht="15" hidden="false" customHeight="false" outlineLevel="0" collapsed="false">
      <c r="A464" s="34" t="s">
        <v>1616</v>
      </c>
      <c r="B464" s="34" t="s">
        <v>1113</v>
      </c>
      <c r="C464" s="34" t="s">
        <v>1617</v>
      </c>
      <c r="D464" s="34" t="s">
        <v>1618</v>
      </c>
      <c r="E464" s="34" t="s">
        <v>472</v>
      </c>
      <c r="F464" s="34" t="s">
        <v>1617</v>
      </c>
      <c r="G464" s="34" t="s">
        <v>1619</v>
      </c>
      <c r="H464" s="34" t="s">
        <v>49</v>
      </c>
      <c r="I464" s="34" t="s">
        <v>50</v>
      </c>
      <c r="J464" s="36"/>
      <c r="K464" s="34" t="n">
        <v>202001</v>
      </c>
      <c r="L464" s="37" t="str">
        <f aca="false">"IN30240410098266    "</f>
        <v>IN30240410098266    </v>
      </c>
      <c r="M464" s="38" t="s">
        <v>52</v>
      </c>
      <c r="N464" s="39" t="n">
        <v>240</v>
      </c>
      <c r="O464" s="40" t="s">
        <v>53</v>
      </c>
    </row>
    <row r="465" customFormat="false" ht="15" hidden="false" customHeight="false" outlineLevel="0" collapsed="false">
      <c r="A465" s="34" t="s">
        <v>145</v>
      </c>
      <c r="B465" s="34" t="s">
        <v>1620</v>
      </c>
      <c r="C465" s="34" t="s">
        <v>1621</v>
      </c>
      <c r="D465" s="34" t="s">
        <v>145</v>
      </c>
      <c r="E465" s="34" t="s">
        <v>142</v>
      </c>
      <c r="F465" s="34" t="s">
        <v>1622</v>
      </c>
      <c r="G465" s="34" t="s">
        <v>1623</v>
      </c>
      <c r="H465" s="34" t="s">
        <v>49</v>
      </c>
      <c r="I465" s="34" t="s">
        <v>125</v>
      </c>
      <c r="J465" s="36"/>
      <c r="K465" s="34" t="n">
        <v>600078</v>
      </c>
      <c r="L465" s="37" t="str">
        <f aca="false">"IN30267931450492    "</f>
        <v>IN30267931450492    </v>
      </c>
      <c r="M465" s="38" t="s">
        <v>52</v>
      </c>
      <c r="N465" s="39" t="n">
        <v>124.8</v>
      </c>
      <c r="O465" s="40" t="s">
        <v>53</v>
      </c>
    </row>
    <row r="466" customFormat="false" ht="15" hidden="false" customHeight="false" outlineLevel="0" collapsed="false">
      <c r="A466" s="34" t="s">
        <v>730</v>
      </c>
      <c r="B466" s="34" t="s">
        <v>62</v>
      </c>
      <c r="C466" s="34" t="s">
        <v>1624</v>
      </c>
      <c r="D466" s="34" t="s">
        <v>1625</v>
      </c>
      <c r="E466" s="34" t="s">
        <v>64</v>
      </c>
      <c r="F466" s="34" t="s">
        <v>1624</v>
      </c>
      <c r="G466" s="34" t="s">
        <v>1626</v>
      </c>
      <c r="H466" s="34" t="s">
        <v>49</v>
      </c>
      <c r="I466" s="34" t="s">
        <v>283</v>
      </c>
      <c r="J466" s="42"/>
      <c r="K466" s="34" t="n">
        <v>313001</v>
      </c>
      <c r="L466" s="37" t="str">
        <f aca="false">"IN30267932248899    "</f>
        <v>IN30267932248899    </v>
      </c>
      <c r="M466" s="38" t="s">
        <v>52</v>
      </c>
      <c r="N466" s="39" t="n">
        <v>60</v>
      </c>
      <c r="O466" s="40" t="s">
        <v>53</v>
      </c>
    </row>
    <row r="467" customFormat="false" ht="15" hidden="false" customHeight="false" outlineLevel="0" collapsed="false">
      <c r="A467" s="34" t="s">
        <v>1627</v>
      </c>
      <c r="B467" s="34"/>
      <c r="C467" s="34" t="s">
        <v>1628</v>
      </c>
      <c r="D467" s="34" t="s">
        <v>1629</v>
      </c>
      <c r="E467" s="34" t="s">
        <v>62</v>
      </c>
      <c r="F467" s="34" t="s">
        <v>1628</v>
      </c>
      <c r="G467" s="34" t="s">
        <v>1630</v>
      </c>
      <c r="H467" s="34" t="s">
        <v>49</v>
      </c>
      <c r="I467" s="34" t="s">
        <v>283</v>
      </c>
      <c r="J467" s="42"/>
      <c r="K467" s="34" t="n">
        <v>323307</v>
      </c>
      <c r="L467" s="37" t="str">
        <f aca="false">"IN30267932454723    "</f>
        <v>IN30267932454723    </v>
      </c>
      <c r="M467" s="38" t="s">
        <v>52</v>
      </c>
      <c r="N467" s="39" t="n">
        <v>57.6</v>
      </c>
      <c r="O467" s="40" t="s">
        <v>53</v>
      </c>
    </row>
    <row r="468" customFormat="false" ht="15" hidden="false" customHeight="false" outlineLevel="0" collapsed="false">
      <c r="A468" s="34" t="s">
        <v>880</v>
      </c>
      <c r="B468" s="34" t="s">
        <v>62</v>
      </c>
      <c r="C468" s="34" t="s">
        <v>1631</v>
      </c>
      <c r="D468" s="34" t="s">
        <v>1206</v>
      </c>
      <c r="E468" s="34" t="s">
        <v>64</v>
      </c>
      <c r="F468" s="34" t="s">
        <v>1631</v>
      </c>
      <c r="G468" s="34" t="s">
        <v>1632</v>
      </c>
      <c r="H468" s="34" t="s">
        <v>49</v>
      </c>
      <c r="I468" s="34" t="s">
        <v>326</v>
      </c>
      <c r="J468" s="42"/>
      <c r="K468" s="34" t="n">
        <v>826001</v>
      </c>
      <c r="L468" s="37" t="str">
        <f aca="false">"IN30267932515975    "</f>
        <v>IN30267932515975    </v>
      </c>
      <c r="M468" s="38" t="s">
        <v>52</v>
      </c>
      <c r="N468" s="39" t="n">
        <v>64.8</v>
      </c>
      <c r="O468" s="40" t="s">
        <v>53</v>
      </c>
    </row>
    <row r="469" customFormat="false" ht="15" hidden="false" customHeight="false" outlineLevel="0" collapsed="false">
      <c r="A469" s="34" t="s">
        <v>514</v>
      </c>
      <c r="B469" s="34"/>
      <c r="C469" s="34" t="s">
        <v>1152</v>
      </c>
      <c r="D469" s="34" t="s">
        <v>1633</v>
      </c>
      <c r="E469" s="34" t="s">
        <v>64</v>
      </c>
      <c r="F469" s="34" t="s">
        <v>1152</v>
      </c>
      <c r="G469" s="34" t="s">
        <v>1634</v>
      </c>
      <c r="H469" s="34" t="s">
        <v>49</v>
      </c>
      <c r="I469" s="34" t="s">
        <v>222</v>
      </c>
      <c r="J469" s="44"/>
      <c r="K469" s="34" t="n">
        <v>493221</v>
      </c>
      <c r="L469" s="37" t="str">
        <f aca="false">"IN30267933121039    "</f>
        <v>IN30267933121039    </v>
      </c>
      <c r="M469" s="38" t="s">
        <v>52</v>
      </c>
      <c r="N469" s="39" t="n">
        <v>64.8</v>
      </c>
      <c r="O469" s="40" t="s">
        <v>53</v>
      </c>
    </row>
    <row r="470" customFormat="false" ht="15" hidden="false" customHeight="false" outlineLevel="0" collapsed="false">
      <c r="A470" s="34" t="s">
        <v>1616</v>
      </c>
      <c r="B470" s="34"/>
      <c r="C470" s="34" t="s">
        <v>62</v>
      </c>
      <c r="D470" s="34" t="s">
        <v>1635</v>
      </c>
      <c r="E470" s="34"/>
      <c r="F470" s="34" t="s">
        <v>62</v>
      </c>
      <c r="G470" s="34" t="s">
        <v>1636</v>
      </c>
      <c r="H470" s="34" t="s">
        <v>49</v>
      </c>
      <c r="I470" s="34" t="s">
        <v>326</v>
      </c>
      <c r="J470" s="42"/>
      <c r="K470" s="34" t="n">
        <v>828114</v>
      </c>
      <c r="L470" s="37" t="str">
        <f aca="false">"IN30267933143429    "</f>
        <v>IN30267933143429    </v>
      </c>
      <c r="M470" s="38" t="s">
        <v>52</v>
      </c>
      <c r="N470" s="39" t="n">
        <v>60</v>
      </c>
      <c r="O470" s="40" t="s">
        <v>53</v>
      </c>
    </row>
    <row r="471" customFormat="false" ht="15" hidden="false" customHeight="false" outlineLevel="0" collapsed="false">
      <c r="A471" s="34" t="s">
        <v>1637</v>
      </c>
      <c r="B471" s="34"/>
      <c r="C471" s="34" t="s">
        <v>1638</v>
      </c>
      <c r="D471" s="34" t="s">
        <v>1639</v>
      </c>
      <c r="E471" s="34"/>
      <c r="F471" s="34" t="s">
        <v>1638</v>
      </c>
      <c r="G471" s="34" t="s">
        <v>1640</v>
      </c>
      <c r="H471" s="34" t="s">
        <v>49</v>
      </c>
      <c r="I471" s="34" t="s">
        <v>50</v>
      </c>
      <c r="J471" s="42"/>
      <c r="K471" s="34" t="n">
        <v>201307</v>
      </c>
      <c r="L471" s="37" t="str">
        <f aca="false">"IN30267933599185    "</f>
        <v>IN30267933599185    </v>
      </c>
      <c r="M471" s="38" t="s">
        <v>52</v>
      </c>
      <c r="N471" s="39" t="n">
        <v>120</v>
      </c>
      <c r="O471" s="40" t="s">
        <v>53</v>
      </c>
    </row>
    <row r="472" customFormat="false" ht="15" hidden="false" customHeight="false" outlineLevel="0" collapsed="false">
      <c r="A472" s="34" t="s">
        <v>1641</v>
      </c>
      <c r="B472" s="34"/>
      <c r="C472" s="34" t="s">
        <v>1541</v>
      </c>
      <c r="D472" s="34" t="s">
        <v>765</v>
      </c>
      <c r="E472" s="34"/>
      <c r="F472" s="34" t="s">
        <v>62</v>
      </c>
      <c r="G472" s="34" t="s">
        <v>1642</v>
      </c>
      <c r="H472" s="34" t="s">
        <v>49</v>
      </c>
      <c r="I472" s="34" t="s">
        <v>194</v>
      </c>
      <c r="J472" s="36"/>
      <c r="K472" s="34" t="n">
        <v>500019</v>
      </c>
      <c r="L472" s="37" t="str">
        <f aca="false">"IN30267934249996    "</f>
        <v>IN30267934249996    </v>
      </c>
      <c r="M472" s="38" t="s">
        <v>52</v>
      </c>
      <c r="N472" s="39" t="n">
        <v>120</v>
      </c>
      <c r="O472" s="40" t="s">
        <v>53</v>
      </c>
    </row>
    <row r="473" customFormat="false" ht="15" hidden="false" customHeight="false" outlineLevel="0" collapsed="false">
      <c r="A473" s="34" t="s">
        <v>406</v>
      </c>
      <c r="B473" s="34" t="s">
        <v>1643</v>
      </c>
      <c r="C473" s="34" t="s">
        <v>791</v>
      </c>
      <c r="D473" s="34" t="s">
        <v>107</v>
      </c>
      <c r="E473" s="34" t="s">
        <v>1644</v>
      </c>
      <c r="F473" s="34" t="s">
        <v>1645</v>
      </c>
      <c r="G473" s="34" t="s">
        <v>1646</v>
      </c>
      <c r="H473" s="34" t="s">
        <v>49</v>
      </c>
      <c r="I473" s="34" t="s">
        <v>194</v>
      </c>
      <c r="J473" s="36"/>
      <c r="K473" s="34" t="n">
        <v>523304</v>
      </c>
      <c r="L473" s="37" t="str">
        <f aca="false">"IN30267935819313    "</f>
        <v>IN30267935819313    </v>
      </c>
      <c r="M473" s="38" t="s">
        <v>52</v>
      </c>
      <c r="N473" s="39" t="n">
        <v>96</v>
      </c>
      <c r="O473" s="40" t="s">
        <v>53</v>
      </c>
    </row>
    <row r="474" customFormat="false" ht="15" hidden="false" customHeight="false" outlineLevel="0" collapsed="false">
      <c r="A474" s="34" t="s">
        <v>1647</v>
      </c>
      <c r="B474" s="34" t="s">
        <v>62</v>
      </c>
      <c r="C474" s="34" t="s">
        <v>1541</v>
      </c>
      <c r="D474" s="34" t="s">
        <v>1648</v>
      </c>
      <c r="E474" s="34" t="s">
        <v>472</v>
      </c>
      <c r="F474" s="34" t="s">
        <v>1541</v>
      </c>
      <c r="G474" s="34" t="s">
        <v>1649</v>
      </c>
      <c r="H474" s="34" t="s">
        <v>49</v>
      </c>
      <c r="I474" s="34" t="s">
        <v>139</v>
      </c>
      <c r="J474" s="42"/>
      <c r="K474" s="34" t="n">
        <v>148024</v>
      </c>
      <c r="L474" s="37" t="str">
        <f aca="false">"IN30267936117235    "</f>
        <v>IN30267936117235    </v>
      </c>
      <c r="M474" s="38" t="s">
        <v>52</v>
      </c>
      <c r="N474" s="39" t="n">
        <v>720</v>
      </c>
      <c r="O474" s="40" t="s">
        <v>53</v>
      </c>
    </row>
    <row r="475" customFormat="false" ht="15" hidden="false" customHeight="false" outlineLevel="0" collapsed="false">
      <c r="A475" s="34" t="s">
        <v>61</v>
      </c>
      <c r="B475" s="34"/>
      <c r="C475" s="34" t="s">
        <v>1650</v>
      </c>
      <c r="D475" s="34" t="s">
        <v>197</v>
      </c>
      <c r="E475" s="34" t="s">
        <v>219</v>
      </c>
      <c r="F475" s="34" t="s">
        <v>1650</v>
      </c>
      <c r="G475" s="34" t="s">
        <v>1651</v>
      </c>
      <c r="H475" s="34" t="s">
        <v>49</v>
      </c>
      <c r="I475" s="34" t="s">
        <v>70</v>
      </c>
      <c r="J475" s="42"/>
      <c r="K475" s="34" t="n">
        <v>124001</v>
      </c>
      <c r="L475" s="37" t="str">
        <f aca="false">"IN30267936430273    "</f>
        <v>IN30267936430273    </v>
      </c>
      <c r="M475" s="38" t="s">
        <v>52</v>
      </c>
      <c r="N475" s="39" t="n">
        <v>120</v>
      </c>
      <c r="O475" s="40" t="s">
        <v>53</v>
      </c>
    </row>
    <row r="476" customFormat="false" ht="15" hidden="false" customHeight="false" outlineLevel="0" collapsed="false">
      <c r="A476" s="34" t="s">
        <v>1652</v>
      </c>
      <c r="B476" s="34" t="s">
        <v>235</v>
      </c>
      <c r="C476" s="34" t="s">
        <v>486</v>
      </c>
      <c r="D476" s="34" t="s">
        <v>235</v>
      </c>
      <c r="E476" s="34"/>
      <c r="F476" s="34" t="s">
        <v>486</v>
      </c>
      <c r="G476" s="34" t="s">
        <v>1653</v>
      </c>
      <c r="H476" s="34" t="s">
        <v>49</v>
      </c>
      <c r="I476" s="34" t="s">
        <v>168</v>
      </c>
      <c r="J476" s="42"/>
      <c r="K476" s="34" t="n">
        <v>382715</v>
      </c>
      <c r="L476" s="37" t="str">
        <f aca="false">"IN30281410293159    "</f>
        <v>IN30281410293159    </v>
      </c>
      <c r="M476" s="38" t="s">
        <v>52</v>
      </c>
      <c r="N476" s="39" t="n">
        <v>4.8</v>
      </c>
      <c r="O476" s="40" t="s">
        <v>53</v>
      </c>
    </row>
    <row r="477" customFormat="false" ht="15" hidden="false" customHeight="false" outlineLevel="0" collapsed="false">
      <c r="A477" s="34" t="s">
        <v>54</v>
      </c>
      <c r="B477" s="34" t="s">
        <v>593</v>
      </c>
      <c r="C477" s="34" t="s">
        <v>769</v>
      </c>
      <c r="D477" s="34" t="s">
        <v>54</v>
      </c>
      <c r="E477" s="34" t="s">
        <v>142</v>
      </c>
      <c r="F477" s="34" t="s">
        <v>1654</v>
      </c>
      <c r="G477" s="34" t="s">
        <v>1655</v>
      </c>
      <c r="H477" s="34" t="s">
        <v>49</v>
      </c>
      <c r="I477" s="34" t="s">
        <v>194</v>
      </c>
      <c r="J477" s="36"/>
      <c r="K477" s="34" t="n">
        <v>500008</v>
      </c>
      <c r="L477" s="37" t="str">
        <f aca="false">"IN30286310046113    "</f>
        <v>IN30286310046113    </v>
      </c>
      <c r="M477" s="38" t="s">
        <v>52</v>
      </c>
      <c r="N477" s="39" t="n">
        <v>112.8</v>
      </c>
      <c r="O477" s="40" t="s">
        <v>53</v>
      </c>
    </row>
    <row r="478" customFormat="false" ht="15" hidden="false" customHeight="false" outlineLevel="0" collapsed="false">
      <c r="A478" s="34" t="s">
        <v>92</v>
      </c>
      <c r="B478" s="34"/>
      <c r="C478" s="34" t="s">
        <v>1656</v>
      </c>
      <c r="D478" s="34" t="s">
        <v>1657</v>
      </c>
      <c r="E478" s="34"/>
      <c r="F478" s="34" t="s">
        <v>1658</v>
      </c>
      <c r="G478" s="34" t="s">
        <v>1659</v>
      </c>
      <c r="H478" s="34" t="s">
        <v>49</v>
      </c>
      <c r="I478" s="34" t="s">
        <v>125</v>
      </c>
      <c r="J478" s="36"/>
      <c r="K478" s="34" t="n">
        <v>600118</v>
      </c>
      <c r="L478" s="37" t="str">
        <f aca="false">"IN30287120140574    "</f>
        <v>IN30287120140574    </v>
      </c>
      <c r="M478" s="38" t="s">
        <v>52</v>
      </c>
      <c r="N478" s="39" t="n">
        <v>60</v>
      </c>
      <c r="O478" s="40" t="s">
        <v>53</v>
      </c>
    </row>
    <row r="479" customFormat="false" ht="15" hidden="false" customHeight="false" outlineLevel="0" collapsed="false">
      <c r="A479" s="34" t="s">
        <v>1660</v>
      </c>
      <c r="B479" s="34"/>
      <c r="C479" s="34" t="s">
        <v>62</v>
      </c>
      <c r="D479" s="34" t="s">
        <v>1661</v>
      </c>
      <c r="E479" s="34"/>
      <c r="F479" s="34" t="s">
        <v>348</v>
      </c>
      <c r="G479" s="34" t="s">
        <v>1662</v>
      </c>
      <c r="H479" s="34" t="s">
        <v>49</v>
      </c>
      <c r="I479" s="34" t="s">
        <v>194</v>
      </c>
      <c r="J479" s="36"/>
      <c r="K479" s="34" t="n">
        <v>531001</v>
      </c>
      <c r="L479" s="37" t="str">
        <f aca="false">"IN30287120140605    "</f>
        <v>IN30287120140605    </v>
      </c>
      <c r="M479" s="38" t="s">
        <v>52</v>
      </c>
      <c r="N479" s="39" t="n">
        <v>120</v>
      </c>
      <c r="O479" s="40" t="s">
        <v>53</v>
      </c>
    </row>
    <row r="480" customFormat="false" ht="15" hidden="false" customHeight="false" outlineLevel="0" collapsed="false">
      <c r="A480" s="34" t="s">
        <v>1663</v>
      </c>
      <c r="B480" s="34"/>
      <c r="C480" s="34" t="s">
        <v>121</v>
      </c>
      <c r="D480" s="34" t="s">
        <v>278</v>
      </c>
      <c r="E480" s="34"/>
      <c r="F480" s="34" t="s">
        <v>62</v>
      </c>
      <c r="G480" s="34" t="s">
        <v>1664</v>
      </c>
      <c r="H480" s="34" t="s">
        <v>49</v>
      </c>
      <c r="I480" s="34" t="s">
        <v>125</v>
      </c>
      <c r="J480" s="42"/>
      <c r="K480" s="34" t="n">
        <v>600059</v>
      </c>
      <c r="L480" s="37" t="str">
        <f aca="false">"IN30287120140638    "</f>
        <v>IN30287120140638    </v>
      </c>
      <c r="M480" s="38" t="s">
        <v>52</v>
      </c>
      <c r="N480" s="39" t="n">
        <v>240</v>
      </c>
      <c r="O480" s="40" t="s">
        <v>53</v>
      </c>
    </row>
    <row r="481" customFormat="false" ht="15" hidden="false" customHeight="false" outlineLevel="0" collapsed="false">
      <c r="A481" s="34" t="s">
        <v>239</v>
      </c>
      <c r="B481" s="34"/>
      <c r="C481" s="34" t="s">
        <v>431</v>
      </c>
      <c r="D481" s="34" t="s">
        <v>91</v>
      </c>
      <c r="E481" s="34"/>
      <c r="F481" s="34" t="s">
        <v>1665</v>
      </c>
      <c r="G481" s="34" t="s">
        <v>1666</v>
      </c>
      <c r="H481" s="34" t="s">
        <v>49</v>
      </c>
      <c r="I481" s="34" t="s">
        <v>125</v>
      </c>
      <c r="J481" s="42"/>
      <c r="K481" s="34" t="n">
        <v>600029</v>
      </c>
      <c r="L481" s="37" t="str">
        <f aca="false">"IN30287120140654    "</f>
        <v>IN30287120140654    </v>
      </c>
      <c r="M481" s="38" t="s">
        <v>52</v>
      </c>
      <c r="N481" s="39" t="n">
        <v>60</v>
      </c>
      <c r="O481" s="40" t="s">
        <v>53</v>
      </c>
    </row>
    <row r="482" customFormat="false" ht="15" hidden="false" customHeight="false" outlineLevel="0" collapsed="false">
      <c r="A482" s="34" t="s">
        <v>1667</v>
      </c>
      <c r="B482" s="34" t="s">
        <v>92</v>
      </c>
      <c r="C482" s="34" t="s">
        <v>207</v>
      </c>
      <c r="D482" s="34" t="s">
        <v>1668</v>
      </c>
      <c r="E482" s="34"/>
      <c r="F482" s="34" t="s">
        <v>1669</v>
      </c>
      <c r="G482" s="34" t="s">
        <v>1670</v>
      </c>
      <c r="H482" s="34" t="s">
        <v>49</v>
      </c>
      <c r="I482" s="34" t="s">
        <v>125</v>
      </c>
      <c r="J482" s="36"/>
      <c r="K482" s="34" t="n">
        <v>600079</v>
      </c>
      <c r="L482" s="37" t="str">
        <f aca="false">"IN30287120141489    "</f>
        <v>IN30287120141489    </v>
      </c>
      <c r="M482" s="38" t="s">
        <v>52</v>
      </c>
      <c r="N482" s="39" t="n">
        <v>60</v>
      </c>
      <c r="O482" s="40" t="s">
        <v>53</v>
      </c>
    </row>
    <row r="483" customFormat="false" ht="15" hidden="false" customHeight="false" outlineLevel="0" collapsed="false">
      <c r="A483" s="34" t="s">
        <v>1671</v>
      </c>
      <c r="B483" s="34" t="s">
        <v>1672</v>
      </c>
      <c r="C483" s="34" t="s">
        <v>1673</v>
      </c>
      <c r="D483" s="34" t="s">
        <v>1671</v>
      </c>
      <c r="E483" s="34" t="s">
        <v>1672</v>
      </c>
      <c r="F483" s="34" t="s">
        <v>1674</v>
      </c>
      <c r="G483" s="34" t="s">
        <v>1675</v>
      </c>
      <c r="H483" s="34" t="s">
        <v>49</v>
      </c>
      <c r="I483" s="34" t="s">
        <v>185</v>
      </c>
      <c r="J483" s="36"/>
      <c r="K483" s="34" t="n">
        <v>572103</v>
      </c>
      <c r="L483" s="37" t="str">
        <f aca="false">"IN30287120455285    "</f>
        <v>IN30287120455285    </v>
      </c>
      <c r="M483" s="38" t="s">
        <v>52</v>
      </c>
      <c r="N483" s="39" t="n">
        <v>24</v>
      </c>
      <c r="O483" s="40" t="s">
        <v>53</v>
      </c>
    </row>
    <row r="484" customFormat="false" ht="15" hidden="false" customHeight="false" outlineLevel="0" collapsed="false">
      <c r="A484" s="34" t="s">
        <v>1676</v>
      </c>
      <c r="B484" s="34"/>
      <c r="C484" s="34" t="s">
        <v>1677</v>
      </c>
      <c r="D484" s="34" t="s">
        <v>1678</v>
      </c>
      <c r="E484" s="34" t="s">
        <v>360</v>
      </c>
      <c r="F484" s="34" t="s">
        <v>1677</v>
      </c>
      <c r="G484" s="34" t="s">
        <v>1679</v>
      </c>
      <c r="H484" s="34" t="s">
        <v>49</v>
      </c>
      <c r="I484" s="34" t="s">
        <v>60</v>
      </c>
      <c r="J484" s="36"/>
      <c r="K484" s="34" t="n">
        <v>110058</v>
      </c>
      <c r="L484" s="37" t="str">
        <f aca="false">"IN30287120467698    "</f>
        <v>IN30287120467698    </v>
      </c>
      <c r="M484" s="38" t="s">
        <v>52</v>
      </c>
      <c r="N484" s="39" t="n">
        <v>2.4</v>
      </c>
      <c r="O484" s="40" t="s">
        <v>53</v>
      </c>
    </row>
    <row r="485" customFormat="false" ht="15" hidden="false" customHeight="false" outlineLevel="0" collapsed="false">
      <c r="A485" s="34" t="s">
        <v>1680</v>
      </c>
      <c r="B485" s="34" t="s">
        <v>62</v>
      </c>
      <c r="C485" s="34" t="s">
        <v>1681</v>
      </c>
      <c r="D485" s="34" t="s">
        <v>169</v>
      </c>
      <c r="E485" s="34" t="s">
        <v>1682</v>
      </c>
      <c r="F485" s="34" t="s">
        <v>1681</v>
      </c>
      <c r="G485" s="34" t="s">
        <v>1683</v>
      </c>
      <c r="H485" s="34" t="s">
        <v>49</v>
      </c>
      <c r="I485" s="34" t="s">
        <v>335</v>
      </c>
      <c r="J485" s="36"/>
      <c r="K485" s="34" t="n">
        <v>756001</v>
      </c>
      <c r="L485" s="37" t="str">
        <f aca="false">"IN30289810007865    "</f>
        <v>IN30289810007865    </v>
      </c>
      <c r="M485" s="38" t="s">
        <v>52</v>
      </c>
      <c r="N485" s="39" t="n">
        <v>112.8</v>
      </c>
      <c r="O485" s="40" t="s">
        <v>53</v>
      </c>
    </row>
    <row r="486" customFormat="false" ht="15" hidden="false" customHeight="false" outlineLevel="0" collapsed="false">
      <c r="A486" s="34" t="s">
        <v>1684</v>
      </c>
      <c r="B486" s="34" t="s">
        <v>91</v>
      </c>
      <c r="C486" s="34" t="s">
        <v>223</v>
      </c>
      <c r="D486" s="34" t="s">
        <v>1685</v>
      </c>
      <c r="E486" s="34"/>
      <c r="F486" s="34" t="s">
        <v>223</v>
      </c>
      <c r="G486" s="34" t="s">
        <v>1686</v>
      </c>
      <c r="H486" s="34" t="s">
        <v>49</v>
      </c>
      <c r="I486" s="34" t="s">
        <v>168</v>
      </c>
      <c r="J486" s="42"/>
      <c r="K486" s="34" t="n">
        <v>361009</v>
      </c>
      <c r="L486" s="37" t="str">
        <f aca="false">"IN30290240076535    "</f>
        <v>IN30290240076535    </v>
      </c>
      <c r="M486" s="38" t="s">
        <v>52</v>
      </c>
      <c r="N486" s="39" t="n">
        <v>112.8</v>
      </c>
      <c r="O486" s="40" t="s">
        <v>53</v>
      </c>
    </row>
    <row r="487" customFormat="false" ht="15" hidden="false" customHeight="false" outlineLevel="0" collapsed="false">
      <c r="A487" s="34" t="s">
        <v>1687</v>
      </c>
      <c r="B487" s="34"/>
      <c r="C487" s="34" t="s">
        <v>62</v>
      </c>
      <c r="D487" s="34" t="s">
        <v>1688</v>
      </c>
      <c r="E487" s="34" t="s">
        <v>791</v>
      </c>
      <c r="F487" s="34" t="s">
        <v>156</v>
      </c>
      <c r="G487" s="34" t="s">
        <v>1689</v>
      </c>
      <c r="H487" s="34" t="s">
        <v>49</v>
      </c>
      <c r="I487" s="34" t="s">
        <v>168</v>
      </c>
      <c r="J487" s="36"/>
      <c r="K487" s="34" t="n">
        <v>361003</v>
      </c>
      <c r="L487" s="37" t="str">
        <f aca="false">"IN30290240084133    "</f>
        <v>IN30290240084133    </v>
      </c>
      <c r="M487" s="38" t="s">
        <v>52</v>
      </c>
      <c r="N487" s="39" t="n">
        <v>64.8</v>
      </c>
      <c r="O487" s="40" t="s">
        <v>53</v>
      </c>
    </row>
    <row r="488" customFormat="false" ht="15" hidden="false" customHeight="false" outlineLevel="0" collapsed="false">
      <c r="A488" s="34" t="s">
        <v>1690</v>
      </c>
      <c r="B488" s="34"/>
      <c r="C488" s="34" t="s">
        <v>121</v>
      </c>
      <c r="D488" s="34" t="s">
        <v>1691</v>
      </c>
      <c r="E488" s="34"/>
      <c r="F488" s="34"/>
      <c r="G488" s="34" t="s">
        <v>1692</v>
      </c>
      <c r="H488" s="34" t="s">
        <v>49</v>
      </c>
      <c r="I488" s="34" t="s">
        <v>194</v>
      </c>
      <c r="J488" s="36"/>
      <c r="K488" s="34" t="n">
        <v>506132</v>
      </c>
      <c r="L488" s="37" t="str">
        <f aca="false">"IN30290240134052    "</f>
        <v>IN30290240134052    </v>
      </c>
      <c r="M488" s="38" t="s">
        <v>52</v>
      </c>
      <c r="N488" s="39" t="n">
        <v>453.6</v>
      </c>
      <c r="O488" s="40" t="s">
        <v>53</v>
      </c>
    </row>
    <row r="489" customFormat="false" ht="15" hidden="false" customHeight="false" outlineLevel="0" collapsed="false">
      <c r="A489" s="34" t="s">
        <v>108</v>
      </c>
      <c r="B489" s="34"/>
      <c r="C489" s="34" t="s">
        <v>1693</v>
      </c>
      <c r="D489" s="34" t="s">
        <v>1694</v>
      </c>
      <c r="E489" s="34" t="s">
        <v>1695</v>
      </c>
      <c r="F489" s="34" t="s">
        <v>1009</v>
      </c>
      <c r="G489" s="34" t="s">
        <v>1696</v>
      </c>
      <c r="H489" s="34" t="s">
        <v>49</v>
      </c>
      <c r="I489" s="34" t="s">
        <v>125</v>
      </c>
      <c r="J489" s="36"/>
      <c r="K489" s="34" t="n">
        <v>623501</v>
      </c>
      <c r="L489" s="37" t="str">
        <f aca="false">"IN30290240277926    "</f>
        <v>IN30290240277926    </v>
      </c>
      <c r="M489" s="38" t="s">
        <v>52</v>
      </c>
      <c r="N489" s="39" t="n">
        <v>96</v>
      </c>
      <c r="O489" s="40" t="s">
        <v>53</v>
      </c>
    </row>
    <row r="490" customFormat="false" ht="15" hidden="false" customHeight="false" outlineLevel="0" collapsed="false">
      <c r="A490" s="34" t="s">
        <v>1697</v>
      </c>
      <c r="B490" s="34" t="s">
        <v>1698</v>
      </c>
      <c r="C490" s="34" t="s">
        <v>1699</v>
      </c>
      <c r="D490" s="34" t="s">
        <v>1700</v>
      </c>
      <c r="E490" s="34" t="s">
        <v>1701</v>
      </c>
      <c r="F490" s="34" t="s">
        <v>1699</v>
      </c>
      <c r="G490" s="34" t="s">
        <v>1702</v>
      </c>
      <c r="H490" s="34" t="s">
        <v>49</v>
      </c>
      <c r="I490" s="34" t="s">
        <v>70</v>
      </c>
      <c r="J490" s="36"/>
      <c r="K490" s="34" t="n">
        <v>136118</v>
      </c>
      <c r="L490" s="37" t="str">
        <f aca="false">"IN30290240414615    "</f>
        <v>IN30290240414615    </v>
      </c>
      <c r="M490" s="38" t="s">
        <v>52</v>
      </c>
      <c r="N490" s="39" t="n">
        <v>112.8</v>
      </c>
      <c r="O490" s="40" t="s">
        <v>53</v>
      </c>
    </row>
    <row r="491" customFormat="false" ht="15" hidden="false" customHeight="false" outlineLevel="0" collapsed="false">
      <c r="A491" s="34" t="s">
        <v>1703</v>
      </c>
      <c r="B491" s="34" t="s">
        <v>219</v>
      </c>
      <c r="C491" s="34" t="s">
        <v>1704</v>
      </c>
      <c r="D491" s="34" t="s">
        <v>1705</v>
      </c>
      <c r="E491" s="34" t="s">
        <v>64</v>
      </c>
      <c r="F491" s="34" t="s">
        <v>1704</v>
      </c>
      <c r="G491" s="34" t="s">
        <v>1706</v>
      </c>
      <c r="H491" s="34" t="s">
        <v>49</v>
      </c>
      <c r="I491" s="34" t="s">
        <v>283</v>
      </c>
      <c r="J491" s="42"/>
      <c r="K491" s="34" t="n">
        <v>305801</v>
      </c>
      <c r="L491" s="37" t="str">
        <f aca="false">"IN30290240578786    "</f>
        <v>IN30290240578786    </v>
      </c>
      <c r="M491" s="38" t="s">
        <v>52</v>
      </c>
      <c r="N491" s="39" t="n">
        <v>60</v>
      </c>
      <c r="O491" s="40" t="s">
        <v>53</v>
      </c>
    </row>
    <row r="492" customFormat="false" ht="15" hidden="false" customHeight="false" outlineLevel="0" collapsed="false">
      <c r="A492" s="34" t="s">
        <v>1707</v>
      </c>
      <c r="B492" s="34"/>
      <c r="C492" s="34" t="s">
        <v>72</v>
      </c>
      <c r="D492" s="34" t="s">
        <v>769</v>
      </c>
      <c r="E492" s="34" t="s">
        <v>62</v>
      </c>
      <c r="F492" s="34" t="s">
        <v>64</v>
      </c>
      <c r="G492" s="34" t="s">
        <v>1708</v>
      </c>
      <c r="H492" s="34" t="s">
        <v>49</v>
      </c>
      <c r="I492" s="34" t="s">
        <v>50</v>
      </c>
      <c r="J492" s="36"/>
      <c r="K492" s="34" t="n">
        <v>211006</v>
      </c>
      <c r="L492" s="37" t="str">
        <f aca="false">"IN30290240668957    "</f>
        <v>IN30290240668957    </v>
      </c>
      <c r="M492" s="38" t="s">
        <v>52</v>
      </c>
      <c r="N492" s="39" t="n">
        <v>261.6</v>
      </c>
      <c r="O492" s="40" t="s">
        <v>53</v>
      </c>
    </row>
    <row r="493" customFormat="false" ht="15" hidden="false" customHeight="false" outlineLevel="0" collapsed="false">
      <c r="A493" s="34" t="s">
        <v>1709</v>
      </c>
      <c r="B493" s="34" t="s">
        <v>1710</v>
      </c>
      <c r="C493" s="34" t="s">
        <v>1711</v>
      </c>
      <c r="D493" s="34" t="s">
        <v>1710</v>
      </c>
      <c r="E493" s="34" t="s">
        <v>1712</v>
      </c>
      <c r="F493" s="34" t="s">
        <v>1711</v>
      </c>
      <c r="G493" s="34" t="s">
        <v>1713</v>
      </c>
      <c r="H493" s="34" t="s">
        <v>49</v>
      </c>
      <c r="I493" s="34" t="s">
        <v>168</v>
      </c>
      <c r="J493" s="36"/>
      <c r="K493" s="34" t="n">
        <v>361345</v>
      </c>
      <c r="L493" s="37" t="str">
        <f aca="false">"IN30290240713305    "</f>
        <v>IN30290240713305    </v>
      </c>
      <c r="M493" s="38" t="s">
        <v>52</v>
      </c>
      <c r="N493" s="39" t="n">
        <v>64.8</v>
      </c>
      <c r="O493" s="40" t="s">
        <v>53</v>
      </c>
    </row>
    <row r="494" customFormat="false" ht="15" hidden="false" customHeight="false" outlineLevel="0" collapsed="false">
      <c r="A494" s="34" t="s">
        <v>1380</v>
      </c>
      <c r="B494" s="34"/>
      <c r="C494" s="34" t="s">
        <v>95</v>
      </c>
      <c r="D494" s="34" t="s">
        <v>142</v>
      </c>
      <c r="E494" s="34" t="s">
        <v>1714</v>
      </c>
      <c r="F494" s="34" t="s">
        <v>95</v>
      </c>
      <c r="G494" s="34" t="s">
        <v>1715</v>
      </c>
      <c r="H494" s="34" t="s">
        <v>49</v>
      </c>
      <c r="I494" s="34" t="s">
        <v>50</v>
      </c>
      <c r="J494" s="36"/>
      <c r="K494" s="34" t="n">
        <v>250001</v>
      </c>
      <c r="L494" s="37" t="str">
        <f aca="false">"IN30290240736446    "</f>
        <v>IN30290240736446    </v>
      </c>
      <c r="M494" s="38" t="s">
        <v>52</v>
      </c>
      <c r="N494" s="39" t="n">
        <v>84</v>
      </c>
      <c r="O494" s="40" t="s">
        <v>53</v>
      </c>
    </row>
    <row r="495" customFormat="false" ht="15" hidden="false" customHeight="false" outlineLevel="0" collapsed="false">
      <c r="A495" s="34" t="s">
        <v>1716</v>
      </c>
      <c r="B495" s="34" t="s">
        <v>1717</v>
      </c>
      <c r="C495" s="34" t="s">
        <v>1043</v>
      </c>
      <c r="D495" s="34" t="s">
        <v>1717</v>
      </c>
      <c r="E495" s="34" t="s">
        <v>1718</v>
      </c>
      <c r="F495" s="34" t="s">
        <v>1043</v>
      </c>
      <c r="G495" s="34" t="s">
        <v>1719</v>
      </c>
      <c r="H495" s="34" t="s">
        <v>49</v>
      </c>
      <c r="I495" s="34" t="s">
        <v>87</v>
      </c>
      <c r="J495" s="42"/>
      <c r="K495" s="34" t="n">
        <v>401504</v>
      </c>
      <c r="L495" s="37" t="str">
        <f aca="false">"IN30290240738092    "</f>
        <v>IN30290240738092    </v>
      </c>
      <c r="M495" s="38" t="s">
        <v>52</v>
      </c>
      <c r="N495" s="39" t="n">
        <v>60</v>
      </c>
      <c r="O495" s="40" t="s">
        <v>53</v>
      </c>
    </row>
    <row r="496" customFormat="false" ht="15" hidden="false" customHeight="false" outlineLevel="0" collapsed="false">
      <c r="A496" s="34" t="s">
        <v>1720</v>
      </c>
      <c r="B496" s="34" t="s">
        <v>62</v>
      </c>
      <c r="C496" s="34" t="s">
        <v>389</v>
      </c>
      <c r="D496" s="34" t="s">
        <v>111</v>
      </c>
      <c r="E496" s="34" t="s">
        <v>206</v>
      </c>
      <c r="F496" s="34" t="s">
        <v>389</v>
      </c>
      <c r="G496" s="34" t="s">
        <v>1721</v>
      </c>
      <c r="H496" s="34" t="s">
        <v>49</v>
      </c>
      <c r="I496" s="34" t="s">
        <v>60</v>
      </c>
      <c r="J496" s="45"/>
      <c r="K496" s="34" t="n">
        <v>110096</v>
      </c>
      <c r="L496" s="37" t="str">
        <f aca="false">"IN30290240770124    "</f>
        <v>IN30290240770124    </v>
      </c>
      <c r="M496" s="38" t="s">
        <v>52</v>
      </c>
      <c r="N496" s="39" t="n">
        <v>180</v>
      </c>
      <c r="O496" s="40" t="s">
        <v>53</v>
      </c>
    </row>
    <row r="497" customFormat="false" ht="15" hidden="false" customHeight="false" outlineLevel="0" collapsed="false">
      <c r="A497" s="34" t="s">
        <v>921</v>
      </c>
      <c r="B497" s="34"/>
      <c r="C497" s="34" t="s">
        <v>90</v>
      </c>
      <c r="D497" s="34" t="s">
        <v>389</v>
      </c>
      <c r="E497" s="34" t="s">
        <v>1703</v>
      </c>
      <c r="F497" s="34" t="s">
        <v>90</v>
      </c>
      <c r="G497" s="34" t="s">
        <v>1722</v>
      </c>
      <c r="H497" s="34" t="s">
        <v>49</v>
      </c>
      <c r="I497" s="34" t="s">
        <v>222</v>
      </c>
      <c r="J497" s="42"/>
      <c r="K497" s="34" t="n">
        <v>496001</v>
      </c>
      <c r="L497" s="37" t="str">
        <f aca="false">"IN30290240820508    "</f>
        <v>IN30290240820508    </v>
      </c>
      <c r="M497" s="38" t="s">
        <v>52</v>
      </c>
      <c r="N497" s="39" t="n">
        <v>129.6</v>
      </c>
      <c r="O497" s="40" t="s">
        <v>53</v>
      </c>
    </row>
    <row r="498" customFormat="false" ht="15" hidden="false" customHeight="false" outlineLevel="0" collapsed="false">
      <c r="A498" s="34" t="s">
        <v>1507</v>
      </c>
      <c r="B498" s="34"/>
      <c r="C498" s="34" t="s">
        <v>156</v>
      </c>
      <c r="D498" s="34" t="s">
        <v>763</v>
      </c>
      <c r="E498" s="34"/>
      <c r="F498" s="34" t="s">
        <v>156</v>
      </c>
      <c r="G498" s="34" t="s">
        <v>1723</v>
      </c>
      <c r="H498" s="34" t="s">
        <v>49</v>
      </c>
      <c r="I498" s="34" t="s">
        <v>326</v>
      </c>
      <c r="J498" s="42"/>
      <c r="K498" s="34" t="n">
        <v>834002</v>
      </c>
      <c r="L498" s="37" t="str">
        <f aca="false">"IN30290240959532    "</f>
        <v>IN30290240959532    </v>
      </c>
      <c r="M498" s="38" t="s">
        <v>52</v>
      </c>
      <c r="N498" s="39" t="n">
        <v>64.8</v>
      </c>
      <c r="O498" s="40" t="s">
        <v>53</v>
      </c>
    </row>
    <row r="499" customFormat="false" ht="15" hidden="false" customHeight="false" outlineLevel="0" collapsed="false">
      <c r="A499" s="34" t="s">
        <v>232</v>
      </c>
      <c r="B499" s="34" t="s">
        <v>1724</v>
      </c>
      <c r="C499" s="34" t="s">
        <v>791</v>
      </c>
      <c r="D499" s="34" t="s">
        <v>1725</v>
      </c>
      <c r="E499" s="34"/>
      <c r="F499" s="34" t="s">
        <v>791</v>
      </c>
      <c r="G499" s="34" t="s">
        <v>1726</v>
      </c>
      <c r="H499" s="34" t="s">
        <v>49</v>
      </c>
      <c r="I499" s="34" t="s">
        <v>326</v>
      </c>
      <c r="J499" s="42"/>
      <c r="K499" s="34" t="n">
        <v>800014</v>
      </c>
      <c r="L499" s="37" t="str">
        <f aca="false">"IN30290241372274    "</f>
        <v>IN30290241372274    </v>
      </c>
      <c r="M499" s="38" t="s">
        <v>52</v>
      </c>
      <c r="N499" s="39" t="n">
        <v>120</v>
      </c>
      <c r="O499" s="40" t="s">
        <v>53</v>
      </c>
    </row>
    <row r="500" customFormat="false" ht="15" hidden="false" customHeight="false" outlineLevel="0" collapsed="false">
      <c r="A500" s="34" t="s">
        <v>1727</v>
      </c>
      <c r="B500" s="34" t="s">
        <v>798</v>
      </c>
      <c r="C500" s="34" t="s">
        <v>1183</v>
      </c>
      <c r="D500" s="34" t="s">
        <v>1728</v>
      </c>
      <c r="E500" s="34" t="s">
        <v>798</v>
      </c>
      <c r="F500" s="34" t="s">
        <v>1183</v>
      </c>
      <c r="G500" s="34" t="s">
        <v>1729</v>
      </c>
      <c r="H500" s="34" t="s">
        <v>49</v>
      </c>
      <c r="I500" s="34" t="s">
        <v>194</v>
      </c>
      <c r="J500" s="42"/>
      <c r="K500" s="34" t="n">
        <v>533103</v>
      </c>
      <c r="L500" s="37" t="str">
        <f aca="false">"IN30290241445184    "</f>
        <v>IN30290241445184    </v>
      </c>
      <c r="M500" s="38" t="s">
        <v>52</v>
      </c>
      <c r="N500" s="39" t="n">
        <v>60</v>
      </c>
      <c r="O500" s="40" t="s">
        <v>53</v>
      </c>
    </row>
    <row r="501" customFormat="false" ht="15" hidden="false" customHeight="false" outlineLevel="0" collapsed="false">
      <c r="A501" s="34" t="s">
        <v>538</v>
      </c>
      <c r="B501" s="34" t="s">
        <v>62</v>
      </c>
      <c r="C501" s="34" t="s">
        <v>1730</v>
      </c>
      <c r="D501" s="34" t="s">
        <v>360</v>
      </c>
      <c r="E501" s="34" t="s">
        <v>64</v>
      </c>
      <c r="F501" s="34" t="s">
        <v>106</v>
      </c>
      <c r="G501" s="34" t="s">
        <v>1731</v>
      </c>
      <c r="H501" s="34" t="s">
        <v>49</v>
      </c>
      <c r="I501" s="34" t="s">
        <v>60</v>
      </c>
      <c r="J501" s="42"/>
      <c r="K501" s="34" t="n">
        <v>110045</v>
      </c>
      <c r="L501" s="37" t="str">
        <f aca="false">"IN30290241578263    "</f>
        <v>IN30290241578263    </v>
      </c>
      <c r="M501" s="38" t="s">
        <v>52</v>
      </c>
      <c r="N501" s="39" t="n">
        <v>60</v>
      </c>
      <c r="O501" s="40" t="s">
        <v>53</v>
      </c>
    </row>
    <row r="502" customFormat="false" ht="15" hidden="false" customHeight="false" outlineLevel="0" collapsed="false">
      <c r="A502" s="34" t="s">
        <v>1732</v>
      </c>
      <c r="B502" s="34" t="s">
        <v>1733</v>
      </c>
      <c r="C502" s="34" t="s">
        <v>1734</v>
      </c>
      <c r="D502" s="34" t="s">
        <v>132</v>
      </c>
      <c r="E502" s="34"/>
      <c r="F502" s="34"/>
      <c r="G502" s="34" t="s">
        <v>1735</v>
      </c>
      <c r="H502" s="34" t="s">
        <v>49</v>
      </c>
      <c r="I502" s="34" t="s">
        <v>168</v>
      </c>
      <c r="J502" s="42"/>
      <c r="K502" s="34" t="n">
        <v>361006</v>
      </c>
      <c r="L502" s="37" t="str">
        <f aca="false">"IN30290241627003    "</f>
        <v>IN30290241627003    </v>
      </c>
      <c r="M502" s="38" t="s">
        <v>52</v>
      </c>
      <c r="N502" s="39" t="n">
        <v>64.8</v>
      </c>
      <c r="O502" s="40" t="s">
        <v>53</v>
      </c>
    </row>
    <row r="503" customFormat="false" ht="15" hidden="false" customHeight="false" outlineLevel="0" collapsed="false">
      <c r="A503" s="34" t="s">
        <v>1736</v>
      </c>
      <c r="B503" s="34"/>
      <c r="C503" s="34" t="s">
        <v>791</v>
      </c>
      <c r="D503" s="34" t="s">
        <v>108</v>
      </c>
      <c r="E503" s="34" t="s">
        <v>1737</v>
      </c>
      <c r="F503" s="34" t="s">
        <v>287</v>
      </c>
      <c r="G503" s="34" t="s">
        <v>1738</v>
      </c>
      <c r="H503" s="34" t="s">
        <v>49</v>
      </c>
      <c r="I503" s="34" t="s">
        <v>194</v>
      </c>
      <c r="J503" s="42"/>
      <c r="K503" s="34" t="n">
        <v>520008</v>
      </c>
      <c r="L503" s="37" t="str">
        <f aca="false">"IN30290241730770    "</f>
        <v>IN30290241730770    </v>
      </c>
      <c r="M503" s="38" t="s">
        <v>52</v>
      </c>
      <c r="N503" s="39" t="n">
        <v>60</v>
      </c>
      <c r="O503" s="40" t="s">
        <v>53</v>
      </c>
    </row>
    <row r="504" customFormat="false" ht="15" hidden="false" customHeight="false" outlineLevel="0" collapsed="false">
      <c r="A504" s="34" t="s">
        <v>875</v>
      </c>
      <c r="B504" s="34"/>
      <c r="C504" s="34" t="s">
        <v>1331</v>
      </c>
      <c r="D504" s="34" t="s">
        <v>186</v>
      </c>
      <c r="E504" s="34"/>
      <c r="F504" s="34" t="s">
        <v>567</v>
      </c>
      <c r="G504" s="34" t="s">
        <v>1739</v>
      </c>
      <c r="H504" s="34" t="s">
        <v>49</v>
      </c>
      <c r="I504" s="34" t="s">
        <v>189</v>
      </c>
      <c r="J504" s="42"/>
      <c r="K504" s="34" t="n">
        <v>474020</v>
      </c>
      <c r="L504" s="37" t="str">
        <f aca="false">"IN30290241740417    "</f>
        <v>IN30290241740417    </v>
      </c>
      <c r="M504" s="38" t="s">
        <v>52</v>
      </c>
      <c r="N504" s="39" t="n">
        <v>132</v>
      </c>
      <c r="O504" s="40" t="s">
        <v>53</v>
      </c>
    </row>
    <row r="505" customFormat="false" ht="15" hidden="false" customHeight="false" outlineLevel="0" collapsed="false">
      <c r="A505" s="34" t="s">
        <v>1740</v>
      </c>
      <c r="B505" s="34"/>
      <c r="C505" s="34" t="s">
        <v>1741</v>
      </c>
      <c r="D505" s="34" t="s">
        <v>1740</v>
      </c>
      <c r="E505" s="34"/>
      <c r="F505" s="34" t="s">
        <v>1742</v>
      </c>
      <c r="G505" s="34" t="s">
        <v>1743</v>
      </c>
      <c r="H505" s="34" t="s">
        <v>49</v>
      </c>
      <c r="I505" s="34" t="s">
        <v>194</v>
      </c>
      <c r="J505" s="42"/>
      <c r="K505" s="34" t="n">
        <v>505122</v>
      </c>
      <c r="L505" s="37" t="str">
        <f aca="false">"IN30290241851640    "</f>
        <v>IN30290241851640    </v>
      </c>
      <c r="M505" s="38" t="s">
        <v>52</v>
      </c>
      <c r="N505" s="39" t="n">
        <v>480</v>
      </c>
      <c r="O505" s="40" t="s">
        <v>53</v>
      </c>
    </row>
    <row r="506" customFormat="false" ht="15" hidden="false" customHeight="false" outlineLevel="0" collapsed="false">
      <c r="A506" s="34" t="s">
        <v>1744</v>
      </c>
      <c r="B506" s="34" t="s">
        <v>1745</v>
      </c>
      <c r="C506" s="34" t="s">
        <v>1119</v>
      </c>
      <c r="D506" s="34" t="s">
        <v>1745</v>
      </c>
      <c r="E506" s="34" t="s">
        <v>91</v>
      </c>
      <c r="F506" s="34" t="s">
        <v>1119</v>
      </c>
      <c r="G506" s="34" t="s">
        <v>1746</v>
      </c>
      <c r="H506" s="34" t="s">
        <v>49</v>
      </c>
      <c r="I506" s="34" t="s">
        <v>168</v>
      </c>
      <c r="J506" s="42"/>
      <c r="K506" s="34" t="n">
        <v>395009</v>
      </c>
      <c r="L506" s="37" t="str">
        <f aca="false">"IN30290241997063    "</f>
        <v>IN30290241997063    </v>
      </c>
      <c r="M506" s="38" t="s">
        <v>52</v>
      </c>
      <c r="N506" s="39" t="n">
        <v>120</v>
      </c>
      <c r="O506" s="40" t="s">
        <v>53</v>
      </c>
    </row>
    <row r="507" customFormat="false" ht="15" hidden="false" customHeight="false" outlineLevel="0" collapsed="false">
      <c r="A507" s="34" t="s">
        <v>648</v>
      </c>
      <c r="B507" s="34"/>
      <c r="C507" s="34"/>
      <c r="D507" s="34" t="s">
        <v>769</v>
      </c>
      <c r="E507" s="34" t="s">
        <v>455</v>
      </c>
      <c r="F507" s="34" t="s">
        <v>550</v>
      </c>
      <c r="G507" s="34" t="s">
        <v>1747</v>
      </c>
      <c r="H507" s="34" t="s">
        <v>49</v>
      </c>
      <c r="I507" s="34" t="s">
        <v>50</v>
      </c>
      <c r="J507" s="42"/>
      <c r="K507" s="34" t="n">
        <v>281005</v>
      </c>
      <c r="L507" s="37" t="str">
        <f aca="false">"IN30290242231115    "</f>
        <v>IN30290242231115    </v>
      </c>
      <c r="M507" s="38" t="s">
        <v>52</v>
      </c>
      <c r="N507" s="39" t="n">
        <v>48</v>
      </c>
      <c r="O507" s="40" t="s">
        <v>53</v>
      </c>
    </row>
    <row r="508" customFormat="false" ht="15" hidden="false" customHeight="false" outlineLevel="0" collapsed="false">
      <c r="A508" s="34" t="s">
        <v>1748</v>
      </c>
      <c r="B508" s="34"/>
      <c r="C508" s="34" t="s">
        <v>92</v>
      </c>
      <c r="D508" s="34" t="s">
        <v>1749</v>
      </c>
      <c r="E508" s="34" t="s">
        <v>54</v>
      </c>
      <c r="F508" s="34" t="s">
        <v>107</v>
      </c>
      <c r="G508" s="34" t="s">
        <v>1750</v>
      </c>
      <c r="H508" s="34" t="s">
        <v>49</v>
      </c>
      <c r="I508" s="34" t="s">
        <v>174</v>
      </c>
      <c r="J508" s="45"/>
      <c r="K508" s="34" t="n">
        <v>670562</v>
      </c>
      <c r="L508" s="37" t="str">
        <f aca="false">"IN30290242419600    "</f>
        <v>IN30290242419600    </v>
      </c>
      <c r="M508" s="38" t="s">
        <v>52</v>
      </c>
      <c r="N508" s="39" t="n">
        <v>240</v>
      </c>
      <c r="O508" s="40" t="s">
        <v>53</v>
      </c>
    </row>
    <row r="509" customFormat="false" ht="15" hidden="false" customHeight="false" outlineLevel="0" collapsed="false">
      <c r="A509" s="34" t="s">
        <v>879</v>
      </c>
      <c r="B509" s="34"/>
      <c r="C509" s="34" t="s">
        <v>1751</v>
      </c>
      <c r="D509" s="34" t="s">
        <v>1752</v>
      </c>
      <c r="E509" s="34"/>
      <c r="F509" s="34" t="s">
        <v>1751</v>
      </c>
      <c r="G509" s="34" t="s">
        <v>1753</v>
      </c>
      <c r="H509" s="34" t="s">
        <v>49</v>
      </c>
      <c r="I509" s="34" t="s">
        <v>326</v>
      </c>
      <c r="J509" s="42"/>
      <c r="K509" s="34" t="n">
        <v>800020</v>
      </c>
      <c r="L509" s="37" t="str">
        <f aca="false">"IN30290242480784    "</f>
        <v>IN30290242480784    </v>
      </c>
      <c r="M509" s="38" t="s">
        <v>52</v>
      </c>
      <c r="N509" s="39" t="n">
        <v>98.4</v>
      </c>
      <c r="O509" s="40" t="s">
        <v>53</v>
      </c>
    </row>
    <row r="510" customFormat="false" ht="15" hidden="false" customHeight="false" outlineLevel="0" collapsed="false">
      <c r="A510" s="34" t="s">
        <v>207</v>
      </c>
      <c r="B510" s="34"/>
      <c r="C510" s="34" t="s">
        <v>1754</v>
      </c>
      <c r="D510" s="34" t="s">
        <v>108</v>
      </c>
      <c r="E510" s="34"/>
      <c r="F510" s="34" t="s">
        <v>1755</v>
      </c>
      <c r="G510" s="34" t="s">
        <v>1756</v>
      </c>
      <c r="H510" s="34" t="s">
        <v>49</v>
      </c>
      <c r="I510" s="34" t="s">
        <v>125</v>
      </c>
      <c r="J510" s="42"/>
      <c r="K510" s="34" t="n">
        <v>605007</v>
      </c>
      <c r="L510" s="37" t="str">
        <f aca="false">"IN30290242848017    "</f>
        <v>IN30290242848017    </v>
      </c>
      <c r="M510" s="38" t="s">
        <v>52</v>
      </c>
      <c r="N510" s="39" t="n">
        <v>24</v>
      </c>
      <c r="O510" s="40" t="s">
        <v>53</v>
      </c>
    </row>
    <row r="511" customFormat="false" ht="15" hidden="false" customHeight="false" outlineLevel="0" collapsed="false">
      <c r="A511" s="34" t="s">
        <v>455</v>
      </c>
      <c r="B511" s="34" t="s">
        <v>285</v>
      </c>
      <c r="C511" s="34" t="s">
        <v>223</v>
      </c>
      <c r="D511" s="34" t="s">
        <v>1757</v>
      </c>
      <c r="E511" s="34" t="s">
        <v>791</v>
      </c>
      <c r="F511" s="34" t="s">
        <v>223</v>
      </c>
      <c r="G511" s="34" t="s">
        <v>1758</v>
      </c>
      <c r="H511" s="34" t="s">
        <v>49</v>
      </c>
      <c r="I511" s="34" t="s">
        <v>222</v>
      </c>
      <c r="J511" s="45"/>
      <c r="K511" s="34" t="n">
        <v>491001</v>
      </c>
      <c r="L511" s="37" t="str">
        <f aca="false">"IN30290242860427    "</f>
        <v>IN30290242860427    </v>
      </c>
      <c r="M511" s="38" t="s">
        <v>52</v>
      </c>
      <c r="N511" s="39" t="n">
        <v>48</v>
      </c>
      <c r="O511" s="40" t="s">
        <v>53</v>
      </c>
    </row>
    <row r="512" customFormat="false" ht="15" hidden="false" customHeight="false" outlineLevel="0" collapsed="false">
      <c r="A512" s="34" t="s">
        <v>1011</v>
      </c>
      <c r="B512" s="34" t="s">
        <v>1759</v>
      </c>
      <c r="C512" s="34" t="s">
        <v>791</v>
      </c>
      <c r="D512" s="34" t="s">
        <v>1011</v>
      </c>
      <c r="E512" s="34" t="s">
        <v>1643</v>
      </c>
      <c r="F512" s="34" t="s">
        <v>594</v>
      </c>
      <c r="G512" s="34" t="s">
        <v>1760</v>
      </c>
      <c r="H512" s="34" t="s">
        <v>49</v>
      </c>
      <c r="I512" s="34" t="s">
        <v>194</v>
      </c>
      <c r="J512" s="45"/>
      <c r="K512" s="34" t="n">
        <v>533106</v>
      </c>
      <c r="L512" s="37" t="str">
        <f aca="false">"IN30290242876034    "</f>
        <v>IN30290242876034    </v>
      </c>
      <c r="M512" s="38" t="s">
        <v>52</v>
      </c>
      <c r="N512" s="39" t="n">
        <v>64.8</v>
      </c>
      <c r="O512" s="40" t="s">
        <v>53</v>
      </c>
    </row>
    <row r="513" customFormat="false" ht="15" hidden="false" customHeight="false" outlineLevel="0" collapsed="false">
      <c r="A513" s="34" t="s">
        <v>560</v>
      </c>
      <c r="B513" s="34"/>
      <c r="C513" s="34" t="s">
        <v>1761</v>
      </c>
      <c r="D513" s="34" t="s">
        <v>589</v>
      </c>
      <c r="E513" s="34"/>
      <c r="F513" s="34"/>
      <c r="G513" s="34" t="s">
        <v>1762</v>
      </c>
      <c r="H513" s="34" t="s">
        <v>49</v>
      </c>
      <c r="I513" s="34" t="s">
        <v>174</v>
      </c>
      <c r="J513" s="45"/>
      <c r="K513" s="34" t="n">
        <v>691581</v>
      </c>
      <c r="L513" s="37" t="str">
        <f aca="false">"IN30290243081905    "</f>
        <v>IN30290243081905    </v>
      </c>
      <c r="M513" s="38" t="s">
        <v>52</v>
      </c>
      <c r="N513" s="39" t="n">
        <v>120</v>
      </c>
      <c r="O513" s="40" t="s">
        <v>53</v>
      </c>
    </row>
    <row r="514" customFormat="false" ht="15" hidden="false" customHeight="false" outlineLevel="0" collapsed="false">
      <c r="A514" s="34" t="s">
        <v>108</v>
      </c>
      <c r="B514" s="34"/>
      <c r="C514" s="34" t="s">
        <v>1763</v>
      </c>
      <c r="D514" s="34" t="s">
        <v>1764</v>
      </c>
      <c r="E514" s="34"/>
      <c r="F514" s="34"/>
      <c r="G514" s="34" t="s">
        <v>1765</v>
      </c>
      <c r="H514" s="34" t="s">
        <v>49</v>
      </c>
      <c r="I514" s="34" t="s">
        <v>125</v>
      </c>
      <c r="J514" s="45"/>
      <c r="K514" s="34" t="n">
        <v>626123</v>
      </c>
      <c r="L514" s="37" t="str">
        <f aca="false">"IN30290243107637    "</f>
        <v>IN30290243107637    </v>
      </c>
      <c r="M514" s="38" t="s">
        <v>52</v>
      </c>
      <c r="N514" s="39" t="n">
        <v>120</v>
      </c>
      <c r="O514" s="40" t="s">
        <v>53</v>
      </c>
    </row>
    <row r="515" customFormat="false" ht="15" hidden="false" customHeight="false" outlineLevel="0" collapsed="false">
      <c r="A515" s="34" t="s">
        <v>1766</v>
      </c>
      <c r="B515" s="34"/>
      <c r="C515" s="34" t="s">
        <v>1767</v>
      </c>
      <c r="D515" s="34" t="s">
        <v>1768</v>
      </c>
      <c r="E515" s="34" t="s">
        <v>62</v>
      </c>
      <c r="F515" s="34" t="s">
        <v>1767</v>
      </c>
      <c r="G515" s="34" t="s">
        <v>1769</v>
      </c>
      <c r="H515" s="34" t="s">
        <v>49</v>
      </c>
      <c r="I515" s="34" t="s">
        <v>194</v>
      </c>
      <c r="J515" s="42"/>
      <c r="K515" s="34" t="n">
        <v>530014</v>
      </c>
      <c r="L515" s="37" t="str">
        <f aca="false">"IN30290243182167    "</f>
        <v>IN30290243182167    </v>
      </c>
      <c r="M515" s="38" t="s">
        <v>52</v>
      </c>
      <c r="N515" s="39" t="n">
        <v>180</v>
      </c>
      <c r="O515" s="40" t="s">
        <v>53</v>
      </c>
    </row>
    <row r="516" customFormat="false" ht="15" hidden="false" customHeight="false" outlineLevel="0" collapsed="false">
      <c r="A516" s="34" t="s">
        <v>1770</v>
      </c>
      <c r="B516" s="34"/>
      <c r="C516" s="34" t="s">
        <v>54</v>
      </c>
      <c r="D516" s="34" t="s">
        <v>1771</v>
      </c>
      <c r="E516" s="34"/>
      <c r="F516" s="34"/>
      <c r="G516" s="34" t="s">
        <v>1772</v>
      </c>
      <c r="H516" s="34" t="s">
        <v>49</v>
      </c>
      <c r="I516" s="34" t="s">
        <v>125</v>
      </c>
      <c r="J516" s="42"/>
      <c r="K516" s="34" t="n">
        <v>636009</v>
      </c>
      <c r="L516" s="37" t="str">
        <f aca="false">"IN30290243359060    "</f>
        <v>IN30290243359060    </v>
      </c>
      <c r="M516" s="38" t="s">
        <v>52</v>
      </c>
      <c r="N516" s="39" t="n">
        <v>60</v>
      </c>
      <c r="O516" s="40" t="s">
        <v>53</v>
      </c>
    </row>
    <row r="517" customFormat="false" ht="15" hidden="false" customHeight="false" outlineLevel="0" collapsed="false">
      <c r="A517" s="34" t="s">
        <v>1773</v>
      </c>
      <c r="B517" s="34"/>
      <c r="C517" s="34" t="s">
        <v>1774</v>
      </c>
      <c r="D517" s="34" t="s">
        <v>1775</v>
      </c>
      <c r="E517" s="34"/>
      <c r="F517" s="34"/>
      <c r="G517" s="34" t="s">
        <v>1776</v>
      </c>
      <c r="H517" s="34" t="s">
        <v>49</v>
      </c>
      <c r="I517" s="34" t="s">
        <v>194</v>
      </c>
      <c r="J517" s="42"/>
      <c r="K517" s="34" t="n">
        <v>522601</v>
      </c>
      <c r="L517" s="37" t="str">
        <f aca="false">"IN30290243395273    "</f>
        <v>IN30290243395273    </v>
      </c>
      <c r="M517" s="38" t="s">
        <v>52</v>
      </c>
      <c r="N517" s="39" t="n">
        <v>81.6</v>
      </c>
      <c r="O517" s="40" t="s">
        <v>53</v>
      </c>
    </row>
    <row r="518" customFormat="false" ht="15" hidden="false" customHeight="false" outlineLevel="0" collapsed="false">
      <c r="A518" s="34" t="s">
        <v>1777</v>
      </c>
      <c r="B518" s="34" t="s">
        <v>387</v>
      </c>
      <c r="C518" s="34" t="s">
        <v>156</v>
      </c>
      <c r="D518" s="34" t="s">
        <v>1778</v>
      </c>
      <c r="E518" s="34"/>
      <c r="F518" s="34" t="s">
        <v>791</v>
      </c>
      <c r="G518" s="34" t="s">
        <v>1779</v>
      </c>
      <c r="H518" s="34" t="s">
        <v>49</v>
      </c>
      <c r="I518" s="34" t="s">
        <v>326</v>
      </c>
      <c r="J518" s="45"/>
      <c r="K518" s="34" t="n">
        <v>831005</v>
      </c>
      <c r="L518" s="37" t="str">
        <f aca="false">"IN30290243421347    "</f>
        <v>IN30290243421347    </v>
      </c>
      <c r="M518" s="38" t="s">
        <v>52</v>
      </c>
      <c r="N518" s="39" t="n">
        <v>120</v>
      </c>
      <c r="O518" s="40" t="s">
        <v>53</v>
      </c>
    </row>
    <row r="519" customFormat="false" ht="15" hidden="false" customHeight="false" outlineLevel="0" collapsed="false">
      <c r="A519" s="34" t="s">
        <v>1780</v>
      </c>
      <c r="B519" s="34"/>
      <c r="C519" s="34" t="s">
        <v>95</v>
      </c>
      <c r="D519" s="34" t="s">
        <v>1697</v>
      </c>
      <c r="E519" s="34" t="s">
        <v>64</v>
      </c>
      <c r="F519" s="34" t="s">
        <v>95</v>
      </c>
      <c r="G519" s="34" t="s">
        <v>1781</v>
      </c>
      <c r="H519" s="34" t="s">
        <v>49</v>
      </c>
      <c r="I519" s="34" t="s">
        <v>372</v>
      </c>
      <c r="J519" s="42"/>
      <c r="K519" s="34" t="n">
        <v>180005</v>
      </c>
      <c r="L519" s="37" t="str">
        <f aca="false">"IN30290243450324    "</f>
        <v>IN30290243450324    </v>
      </c>
      <c r="M519" s="38" t="s">
        <v>52</v>
      </c>
      <c r="N519" s="39" t="n">
        <v>60</v>
      </c>
      <c r="O519" s="40" t="s">
        <v>53</v>
      </c>
    </row>
    <row r="520" customFormat="false" ht="15" hidden="false" customHeight="false" outlineLevel="0" collapsed="false">
      <c r="A520" s="34" t="s">
        <v>1782</v>
      </c>
      <c r="B520" s="34" t="s">
        <v>207</v>
      </c>
      <c r="C520" s="34" t="s">
        <v>236</v>
      </c>
      <c r="D520" s="34" t="s">
        <v>1472</v>
      </c>
      <c r="E520" s="34" t="s">
        <v>1783</v>
      </c>
      <c r="F520" s="34" t="s">
        <v>236</v>
      </c>
      <c r="G520" s="34" t="s">
        <v>1784</v>
      </c>
      <c r="H520" s="34" t="s">
        <v>49</v>
      </c>
      <c r="I520" s="34" t="s">
        <v>168</v>
      </c>
      <c r="J520" s="42"/>
      <c r="K520" s="34" t="n">
        <v>390006</v>
      </c>
      <c r="L520" s="37" t="str">
        <f aca="false">"IN30290243472837    "</f>
        <v>IN30290243472837    </v>
      </c>
      <c r="M520" s="38" t="s">
        <v>52</v>
      </c>
      <c r="N520" s="39" t="n">
        <v>98.4</v>
      </c>
      <c r="O520" s="40" t="s">
        <v>53</v>
      </c>
    </row>
    <row r="521" customFormat="false" ht="15" hidden="false" customHeight="false" outlineLevel="0" collapsed="false">
      <c r="A521" s="34" t="s">
        <v>1785</v>
      </c>
      <c r="B521" s="34" t="s">
        <v>169</v>
      </c>
      <c r="C521" s="34" t="s">
        <v>1786</v>
      </c>
      <c r="D521" s="34" t="s">
        <v>906</v>
      </c>
      <c r="E521" s="34" t="s">
        <v>142</v>
      </c>
      <c r="F521" s="34" t="s">
        <v>1786</v>
      </c>
      <c r="G521" s="34" t="s">
        <v>1787</v>
      </c>
      <c r="H521" s="34" t="s">
        <v>49</v>
      </c>
      <c r="I521" s="34" t="s">
        <v>168</v>
      </c>
      <c r="J521" s="42"/>
      <c r="K521" s="34" t="n">
        <v>362001</v>
      </c>
      <c r="L521" s="37" t="str">
        <f aca="false">"IN30290243561420    "</f>
        <v>IN30290243561420    </v>
      </c>
      <c r="M521" s="38" t="s">
        <v>52</v>
      </c>
      <c r="N521" s="39" t="n">
        <v>120</v>
      </c>
      <c r="O521" s="40" t="s">
        <v>53</v>
      </c>
    </row>
    <row r="522" customFormat="false" ht="15" hidden="false" customHeight="false" outlineLevel="0" collapsed="false">
      <c r="A522" s="34" t="s">
        <v>1788</v>
      </c>
      <c r="B522" s="34" t="s">
        <v>1789</v>
      </c>
      <c r="C522" s="34" t="s">
        <v>1790</v>
      </c>
      <c r="D522" s="34" t="s">
        <v>1789</v>
      </c>
      <c r="E522" s="34" t="s">
        <v>213</v>
      </c>
      <c r="F522" s="34" t="s">
        <v>1790</v>
      </c>
      <c r="G522" s="34" t="s">
        <v>1791</v>
      </c>
      <c r="H522" s="34" t="s">
        <v>49</v>
      </c>
      <c r="I522" s="34" t="s">
        <v>168</v>
      </c>
      <c r="J522" s="45"/>
      <c r="K522" s="34" t="n">
        <v>395005</v>
      </c>
      <c r="L522" s="37" t="str">
        <f aca="false">"IN30290243609053    "</f>
        <v>IN30290243609053    </v>
      </c>
      <c r="M522" s="38" t="s">
        <v>52</v>
      </c>
      <c r="N522" s="39" t="n">
        <v>144</v>
      </c>
      <c r="O522" s="40" t="s">
        <v>53</v>
      </c>
    </row>
    <row r="523" customFormat="false" ht="15" hidden="false" customHeight="false" outlineLevel="0" collapsed="false">
      <c r="A523" s="34" t="s">
        <v>1792</v>
      </c>
      <c r="B523" s="34"/>
      <c r="C523" s="34" t="s">
        <v>67</v>
      </c>
      <c r="D523" s="34" t="s">
        <v>1793</v>
      </c>
      <c r="E523" s="34" t="s">
        <v>1794</v>
      </c>
      <c r="F523" s="34" t="s">
        <v>67</v>
      </c>
      <c r="G523" s="34" t="s">
        <v>1795</v>
      </c>
      <c r="H523" s="34" t="s">
        <v>49</v>
      </c>
      <c r="I523" s="34" t="s">
        <v>179</v>
      </c>
      <c r="J523" s="42"/>
      <c r="K523" s="34" t="n">
        <v>713201</v>
      </c>
      <c r="L523" s="37" t="str">
        <f aca="false">"IN30290243667744    "</f>
        <v>IN30290243667744    </v>
      </c>
      <c r="M523" s="38" t="s">
        <v>52</v>
      </c>
      <c r="N523" s="39" t="n">
        <v>36</v>
      </c>
      <c r="O523" s="40" t="s">
        <v>53</v>
      </c>
    </row>
    <row r="524" customFormat="false" ht="15" hidden="false" customHeight="false" outlineLevel="0" collapsed="false">
      <c r="A524" s="34" t="s">
        <v>92</v>
      </c>
      <c r="B524" s="34" t="s">
        <v>91</v>
      </c>
      <c r="C524" s="34" t="s">
        <v>1796</v>
      </c>
      <c r="D524" s="34" t="s">
        <v>1622</v>
      </c>
      <c r="E524" s="34"/>
      <c r="F524" s="34"/>
      <c r="G524" s="34" t="s">
        <v>1797</v>
      </c>
      <c r="H524" s="34" t="s">
        <v>49</v>
      </c>
      <c r="I524" s="34" t="s">
        <v>125</v>
      </c>
      <c r="J524" s="42"/>
      <c r="K524" s="34" t="n">
        <v>638452</v>
      </c>
      <c r="L524" s="37" t="str">
        <f aca="false">"IN30290243783877    "</f>
        <v>IN30290243783877    </v>
      </c>
      <c r="M524" s="38" t="s">
        <v>52</v>
      </c>
      <c r="N524" s="39" t="n">
        <v>57.6</v>
      </c>
      <c r="O524" s="40" t="s">
        <v>53</v>
      </c>
    </row>
    <row r="525" customFormat="false" ht="15" hidden="false" customHeight="false" outlineLevel="0" collapsed="false">
      <c r="A525" s="34" t="s">
        <v>769</v>
      </c>
      <c r="B525" s="34"/>
      <c r="C525" s="34" t="s">
        <v>62</v>
      </c>
      <c r="D525" s="34" t="s">
        <v>1798</v>
      </c>
      <c r="E525" s="34" t="s">
        <v>791</v>
      </c>
      <c r="F525" s="34" t="s">
        <v>156</v>
      </c>
      <c r="G525" s="34" t="s">
        <v>1799</v>
      </c>
      <c r="H525" s="34" t="s">
        <v>49</v>
      </c>
      <c r="I525" s="34" t="s">
        <v>179</v>
      </c>
      <c r="J525" s="42"/>
      <c r="K525" s="34" t="n">
        <v>700126</v>
      </c>
      <c r="L525" s="37" t="str">
        <f aca="false">"IN30295120032948    "</f>
        <v>IN30295120032948    </v>
      </c>
      <c r="M525" s="38" t="s">
        <v>52</v>
      </c>
      <c r="N525" s="39" t="n">
        <v>960</v>
      </c>
      <c r="O525" s="40" t="s">
        <v>53</v>
      </c>
    </row>
    <row r="526" customFormat="false" ht="15" hidden="false" customHeight="false" outlineLevel="0" collapsed="false">
      <c r="A526" s="34" t="s">
        <v>1800</v>
      </c>
      <c r="B526" s="34" t="s">
        <v>57</v>
      </c>
      <c r="C526" s="34" t="s">
        <v>95</v>
      </c>
      <c r="D526" s="34" t="s">
        <v>970</v>
      </c>
      <c r="E526" s="34" t="s">
        <v>1801</v>
      </c>
      <c r="F526" s="34" t="s">
        <v>95</v>
      </c>
      <c r="G526" s="34" t="s">
        <v>1802</v>
      </c>
      <c r="H526" s="34" t="s">
        <v>49</v>
      </c>
      <c r="I526" s="34" t="s">
        <v>283</v>
      </c>
      <c r="J526" s="42"/>
      <c r="K526" s="34" t="n">
        <v>302015</v>
      </c>
      <c r="L526" s="37" t="str">
        <f aca="false">"IN30302850002532    "</f>
        <v>IN30302850002532    </v>
      </c>
      <c r="M526" s="38" t="s">
        <v>52</v>
      </c>
      <c r="N526" s="39" t="n">
        <v>129.6</v>
      </c>
      <c r="O526" s="40" t="s">
        <v>53</v>
      </c>
    </row>
    <row r="527" customFormat="false" ht="15" hidden="false" customHeight="false" outlineLevel="0" collapsed="false">
      <c r="A527" s="34" t="s">
        <v>1803</v>
      </c>
      <c r="B527" s="34" t="s">
        <v>151</v>
      </c>
      <c r="C527" s="34" t="s">
        <v>1650</v>
      </c>
      <c r="D527" s="34" t="s">
        <v>1804</v>
      </c>
      <c r="E527" s="34" t="s">
        <v>156</v>
      </c>
      <c r="F527" s="34" t="s">
        <v>1805</v>
      </c>
      <c r="G527" s="34" t="s">
        <v>1806</v>
      </c>
      <c r="H527" s="34" t="s">
        <v>49</v>
      </c>
      <c r="I527" s="34" t="s">
        <v>60</v>
      </c>
      <c r="J527" s="42"/>
      <c r="K527" s="34" t="n">
        <v>110018</v>
      </c>
      <c r="L527" s="37" t="str">
        <f aca="false">"IN30302850024545    "</f>
        <v>IN30302850024545    </v>
      </c>
      <c r="M527" s="38" t="s">
        <v>52</v>
      </c>
      <c r="N527" s="39" t="n">
        <v>60</v>
      </c>
      <c r="O527" s="40" t="s">
        <v>53</v>
      </c>
    </row>
    <row r="528" customFormat="false" ht="15" hidden="false" customHeight="false" outlineLevel="0" collapsed="false">
      <c r="A528" s="34" t="s">
        <v>1807</v>
      </c>
      <c r="B528" s="34"/>
      <c r="C528" s="34" t="s">
        <v>1808</v>
      </c>
      <c r="D528" s="34" t="s">
        <v>880</v>
      </c>
      <c r="E528" s="34"/>
      <c r="F528" s="34" t="s">
        <v>1808</v>
      </c>
      <c r="G528" s="34" t="s">
        <v>1809</v>
      </c>
      <c r="H528" s="34" t="s">
        <v>49</v>
      </c>
      <c r="I528" s="34" t="s">
        <v>222</v>
      </c>
      <c r="J528" s="42"/>
      <c r="K528" s="34" t="n">
        <v>490006</v>
      </c>
      <c r="L528" s="37" t="str">
        <f aca="false">"IN30302850207586    "</f>
        <v>IN30302850207586    </v>
      </c>
      <c r="M528" s="38" t="s">
        <v>52</v>
      </c>
      <c r="N528" s="39" t="n">
        <v>112.8</v>
      </c>
      <c r="O528" s="40" t="s">
        <v>53</v>
      </c>
    </row>
    <row r="529" customFormat="false" ht="15" hidden="false" customHeight="false" outlineLevel="0" collapsed="false">
      <c r="A529" s="34" t="s">
        <v>1810</v>
      </c>
      <c r="B529" s="34"/>
      <c r="C529" s="34" t="s">
        <v>62</v>
      </c>
      <c r="D529" s="34" t="s">
        <v>232</v>
      </c>
      <c r="E529" s="34" t="s">
        <v>1811</v>
      </c>
      <c r="F529" s="34" t="s">
        <v>1113</v>
      </c>
      <c r="G529" s="34" t="s">
        <v>1812</v>
      </c>
      <c r="H529" s="34" t="s">
        <v>49</v>
      </c>
      <c r="I529" s="34" t="s">
        <v>326</v>
      </c>
      <c r="J529" s="42"/>
      <c r="K529" s="34" t="n">
        <v>834004</v>
      </c>
      <c r="L529" s="37" t="str">
        <f aca="false">"IN30302850214706    "</f>
        <v>IN30302850214706    </v>
      </c>
      <c r="M529" s="38" t="s">
        <v>52</v>
      </c>
      <c r="N529" s="39" t="n">
        <v>180</v>
      </c>
      <c r="O529" s="40" t="s">
        <v>53</v>
      </c>
    </row>
    <row r="530" customFormat="false" ht="15" hidden="false" customHeight="false" outlineLevel="0" collapsed="false">
      <c r="A530" s="34" t="s">
        <v>1813</v>
      </c>
      <c r="B530" s="34" t="s">
        <v>1814</v>
      </c>
      <c r="C530" s="34" t="s">
        <v>346</v>
      </c>
      <c r="D530" s="34" t="s">
        <v>1814</v>
      </c>
      <c r="E530" s="34" t="s">
        <v>1815</v>
      </c>
      <c r="F530" s="34" t="s">
        <v>346</v>
      </c>
      <c r="G530" s="34" t="s">
        <v>1816</v>
      </c>
      <c r="H530" s="34" t="s">
        <v>49</v>
      </c>
      <c r="I530" s="34" t="s">
        <v>87</v>
      </c>
      <c r="J530" s="42"/>
      <c r="K530" s="34" t="n">
        <v>400602</v>
      </c>
      <c r="L530" s="37" t="str">
        <f aca="false">"IN30302850279483    "</f>
        <v>IN30302850279483    </v>
      </c>
      <c r="M530" s="38" t="s">
        <v>52</v>
      </c>
      <c r="N530" s="39" t="n">
        <v>144</v>
      </c>
      <c r="O530" s="40" t="s">
        <v>53</v>
      </c>
    </row>
    <row r="531" customFormat="false" ht="15" hidden="false" customHeight="false" outlineLevel="0" collapsed="false">
      <c r="A531" s="34" t="s">
        <v>635</v>
      </c>
      <c r="B531" s="34"/>
      <c r="C531" s="34" t="s">
        <v>550</v>
      </c>
      <c r="D531" s="34" t="s">
        <v>839</v>
      </c>
      <c r="E531" s="34" t="s">
        <v>219</v>
      </c>
      <c r="F531" s="34" t="s">
        <v>550</v>
      </c>
      <c r="G531" s="34" t="s">
        <v>1817</v>
      </c>
      <c r="H531" s="34" t="s">
        <v>49</v>
      </c>
      <c r="I531" s="34" t="s">
        <v>185</v>
      </c>
      <c r="J531" s="42"/>
      <c r="K531" s="34" t="n">
        <v>560100</v>
      </c>
      <c r="L531" s="37" t="str">
        <f aca="false">"IN30302850328429    "</f>
        <v>IN30302850328429    </v>
      </c>
      <c r="M531" s="38" t="s">
        <v>52</v>
      </c>
      <c r="N531" s="39" t="n">
        <v>600</v>
      </c>
      <c r="O531" s="40" t="s">
        <v>53</v>
      </c>
    </row>
    <row r="532" customFormat="false" ht="15" hidden="false" customHeight="false" outlineLevel="0" collapsed="false">
      <c r="A532" s="34" t="s">
        <v>1818</v>
      </c>
      <c r="B532" s="34" t="s">
        <v>142</v>
      </c>
      <c r="C532" s="34" t="s">
        <v>156</v>
      </c>
      <c r="D532" s="34" t="s">
        <v>132</v>
      </c>
      <c r="E532" s="34"/>
      <c r="F532" s="34"/>
      <c r="G532" s="34" t="s">
        <v>1819</v>
      </c>
      <c r="H532" s="34" t="s">
        <v>49</v>
      </c>
      <c r="I532" s="34" t="s">
        <v>87</v>
      </c>
      <c r="J532" s="42"/>
      <c r="K532" s="34" t="n">
        <v>421301</v>
      </c>
      <c r="L532" s="37" t="str">
        <f aca="false">"IN30302850425046    "</f>
        <v>IN30302850425046    </v>
      </c>
      <c r="M532" s="38" t="s">
        <v>52</v>
      </c>
      <c r="N532" s="39" t="n">
        <v>360</v>
      </c>
      <c r="O532" s="40" t="s">
        <v>53</v>
      </c>
    </row>
    <row r="533" customFormat="false" ht="15" hidden="false" customHeight="false" outlineLevel="0" collapsed="false">
      <c r="A533" s="34" t="s">
        <v>1697</v>
      </c>
      <c r="B533" s="34" t="s">
        <v>64</v>
      </c>
      <c r="C533" s="34" t="s">
        <v>95</v>
      </c>
      <c r="D533" s="34" t="s">
        <v>1199</v>
      </c>
      <c r="E533" s="34" t="s">
        <v>232</v>
      </c>
      <c r="F533" s="34" t="s">
        <v>95</v>
      </c>
      <c r="G533" s="34" t="s">
        <v>1820</v>
      </c>
      <c r="H533" s="34" t="s">
        <v>49</v>
      </c>
      <c r="I533" s="34" t="s">
        <v>372</v>
      </c>
      <c r="J533" s="42"/>
      <c r="K533" s="34" t="n">
        <v>180001</v>
      </c>
      <c r="L533" s="37" t="str">
        <f aca="false">"IN30302850531975    "</f>
        <v>IN30302850531975    </v>
      </c>
      <c r="M533" s="38" t="s">
        <v>52</v>
      </c>
      <c r="N533" s="39" t="n">
        <v>60</v>
      </c>
      <c r="O533" s="40" t="s">
        <v>53</v>
      </c>
    </row>
    <row r="534" customFormat="false" ht="15" hidden="false" customHeight="false" outlineLevel="0" collapsed="false">
      <c r="A534" s="34" t="s">
        <v>1821</v>
      </c>
      <c r="B534" s="34" t="s">
        <v>151</v>
      </c>
      <c r="C534" s="34" t="s">
        <v>1822</v>
      </c>
      <c r="D534" s="34" t="s">
        <v>1823</v>
      </c>
      <c r="E534" s="34" t="s">
        <v>156</v>
      </c>
      <c r="F534" s="34" t="s">
        <v>1824</v>
      </c>
      <c r="G534" s="34" t="s">
        <v>1825</v>
      </c>
      <c r="H534" s="34" t="s">
        <v>49</v>
      </c>
      <c r="I534" s="34" t="s">
        <v>168</v>
      </c>
      <c r="J534" s="42"/>
      <c r="K534" s="34" t="n">
        <v>384002</v>
      </c>
      <c r="L534" s="37" t="str">
        <f aca="false">"IN30302850563009    "</f>
        <v>IN30302850563009    </v>
      </c>
      <c r="M534" s="38" t="s">
        <v>52</v>
      </c>
      <c r="N534" s="39" t="n">
        <v>60</v>
      </c>
      <c r="O534" s="40" t="s">
        <v>53</v>
      </c>
    </row>
    <row r="535" customFormat="false" ht="15" hidden="false" customHeight="false" outlineLevel="0" collapsed="false">
      <c r="A535" s="34" t="s">
        <v>1826</v>
      </c>
      <c r="B535" s="34"/>
      <c r="C535" s="34" t="s">
        <v>95</v>
      </c>
      <c r="D535" s="34" t="s">
        <v>575</v>
      </c>
      <c r="E535" s="34" t="s">
        <v>455</v>
      </c>
      <c r="F535" s="34" t="s">
        <v>1730</v>
      </c>
      <c r="G535" s="34" t="s">
        <v>1827</v>
      </c>
      <c r="H535" s="34" t="s">
        <v>49</v>
      </c>
      <c r="I535" s="34" t="s">
        <v>50</v>
      </c>
      <c r="J535" s="42"/>
      <c r="K535" s="34" t="n">
        <v>201301</v>
      </c>
      <c r="L535" s="37" t="str">
        <f aca="false">"IN30302850593653    "</f>
        <v>IN30302850593653    </v>
      </c>
      <c r="M535" s="38" t="s">
        <v>52</v>
      </c>
      <c r="N535" s="39" t="n">
        <v>72</v>
      </c>
      <c r="O535" s="40" t="s">
        <v>53</v>
      </c>
    </row>
    <row r="536" customFormat="false" ht="15" hidden="false" customHeight="false" outlineLevel="0" collapsed="false">
      <c r="A536" s="34" t="s">
        <v>108</v>
      </c>
      <c r="B536" s="34"/>
      <c r="C536" s="34" t="s">
        <v>1828</v>
      </c>
      <c r="D536" s="34" t="s">
        <v>1829</v>
      </c>
      <c r="E536" s="34"/>
      <c r="F536" s="34" t="s">
        <v>1282</v>
      </c>
      <c r="G536" s="34" t="s">
        <v>1830</v>
      </c>
      <c r="H536" s="34" t="s">
        <v>49</v>
      </c>
      <c r="I536" s="34" t="s">
        <v>125</v>
      </c>
      <c r="J536" s="42"/>
      <c r="K536" s="34" t="n">
        <v>620001</v>
      </c>
      <c r="L536" s="37" t="str">
        <f aca="false">"IN30302850703112    "</f>
        <v>IN30302850703112    </v>
      </c>
      <c r="M536" s="38" t="s">
        <v>52</v>
      </c>
      <c r="N536" s="39" t="n">
        <v>14.4</v>
      </c>
      <c r="O536" s="40" t="s">
        <v>53</v>
      </c>
    </row>
    <row r="537" customFormat="false" ht="15" hidden="false" customHeight="false" outlineLevel="0" collapsed="false">
      <c r="A537" s="34" t="s">
        <v>1831</v>
      </c>
      <c r="B537" s="34" t="s">
        <v>1147</v>
      </c>
      <c r="C537" s="34" t="s">
        <v>1832</v>
      </c>
      <c r="D537" s="34" t="s">
        <v>1833</v>
      </c>
      <c r="E537" s="34"/>
      <c r="F537" s="34" t="s">
        <v>219</v>
      </c>
      <c r="G537" s="34" t="s">
        <v>1834</v>
      </c>
      <c r="H537" s="34" t="s">
        <v>49</v>
      </c>
      <c r="I537" s="34" t="s">
        <v>283</v>
      </c>
      <c r="J537" s="42"/>
      <c r="K537" s="34" t="n">
        <v>334001</v>
      </c>
      <c r="L537" s="37" t="str">
        <f aca="false">"IN30302850707326    "</f>
        <v>IN30302850707326    </v>
      </c>
      <c r="M537" s="38" t="s">
        <v>52</v>
      </c>
      <c r="N537" s="39" t="n">
        <v>60</v>
      </c>
      <c r="O537" s="40" t="s">
        <v>53</v>
      </c>
    </row>
    <row r="538" customFormat="false" ht="15" hidden="false" customHeight="false" outlineLevel="0" collapsed="false">
      <c r="A538" s="34" t="s">
        <v>1193</v>
      </c>
      <c r="B538" s="34"/>
      <c r="C538" s="34" t="s">
        <v>584</v>
      </c>
      <c r="D538" s="34" t="s">
        <v>1835</v>
      </c>
      <c r="E538" s="34"/>
      <c r="F538" s="34" t="s">
        <v>584</v>
      </c>
      <c r="G538" s="34" t="s">
        <v>1836</v>
      </c>
      <c r="H538" s="34" t="s">
        <v>49</v>
      </c>
      <c r="I538" s="34" t="s">
        <v>168</v>
      </c>
      <c r="J538" s="45"/>
      <c r="K538" s="34" t="n">
        <v>370201</v>
      </c>
      <c r="L538" s="37" t="str">
        <f aca="false">"IN30302850956268    "</f>
        <v>IN30302850956268    </v>
      </c>
      <c r="M538" s="38" t="s">
        <v>52</v>
      </c>
      <c r="N538" s="39" t="n">
        <v>60</v>
      </c>
      <c r="O538" s="40" t="s">
        <v>53</v>
      </c>
    </row>
    <row r="539" customFormat="false" ht="15" hidden="false" customHeight="false" outlineLevel="0" collapsed="false">
      <c r="A539" s="34" t="s">
        <v>92</v>
      </c>
      <c r="B539" s="34"/>
      <c r="C539" s="34" t="s">
        <v>1837</v>
      </c>
      <c r="D539" s="34" t="s">
        <v>1838</v>
      </c>
      <c r="E539" s="34"/>
      <c r="F539" s="34"/>
      <c r="G539" s="34" t="s">
        <v>1839</v>
      </c>
      <c r="H539" s="34" t="s">
        <v>49</v>
      </c>
      <c r="I539" s="34" t="s">
        <v>125</v>
      </c>
      <c r="J539" s="45"/>
      <c r="K539" s="34" t="n">
        <v>628005</v>
      </c>
      <c r="L539" s="37" t="str">
        <f aca="false">"IN30302851195059    "</f>
        <v>IN30302851195059    </v>
      </c>
      <c r="M539" s="38" t="s">
        <v>52</v>
      </c>
      <c r="N539" s="39" t="n">
        <v>19.2</v>
      </c>
      <c r="O539" s="40" t="s">
        <v>53</v>
      </c>
    </row>
    <row r="540" customFormat="false" ht="15" hidden="false" customHeight="false" outlineLevel="0" collapsed="false">
      <c r="A540" s="34" t="s">
        <v>1840</v>
      </c>
      <c r="B540" s="34" t="s">
        <v>1841</v>
      </c>
      <c r="C540" s="34" t="s">
        <v>1842</v>
      </c>
      <c r="D540" s="34" t="s">
        <v>1840</v>
      </c>
      <c r="E540" s="34" t="s">
        <v>1843</v>
      </c>
      <c r="F540" s="34" t="s">
        <v>1842</v>
      </c>
      <c r="G540" s="34" t="s">
        <v>1844</v>
      </c>
      <c r="H540" s="34" t="s">
        <v>49</v>
      </c>
      <c r="I540" s="34" t="s">
        <v>50</v>
      </c>
      <c r="J540" s="42"/>
      <c r="K540" s="34" t="n">
        <v>211003</v>
      </c>
      <c r="L540" s="37" t="str">
        <f aca="false">"IN30302851368174    "</f>
        <v>IN30302851368174    </v>
      </c>
      <c r="M540" s="38" t="s">
        <v>52</v>
      </c>
      <c r="N540" s="39" t="n">
        <v>12</v>
      </c>
      <c r="O540" s="40" t="s">
        <v>53</v>
      </c>
    </row>
    <row r="541" customFormat="false" ht="15" hidden="false" customHeight="false" outlineLevel="0" collapsed="false">
      <c r="A541" s="34" t="s">
        <v>1845</v>
      </c>
      <c r="B541" s="34" t="s">
        <v>1846</v>
      </c>
      <c r="C541" s="34" t="s">
        <v>1847</v>
      </c>
      <c r="D541" s="34" t="s">
        <v>1848</v>
      </c>
      <c r="E541" s="34"/>
      <c r="F541" s="34" t="s">
        <v>1847</v>
      </c>
      <c r="G541" s="34" t="s">
        <v>1849</v>
      </c>
      <c r="H541" s="34" t="s">
        <v>49</v>
      </c>
      <c r="I541" s="34" t="s">
        <v>50</v>
      </c>
      <c r="J541" s="45"/>
      <c r="K541" s="34" t="n">
        <v>273002</v>
      </c>
      <c r="L541" s="37" t="str">
        <f aca="false">"IN30302851532555    "</f>
        <v>IN30302851532555    </v>
      </c>
      <c r="M541" s="38" t="s">
        <v>52</v>
      </c>
      <c r="N541" s="39" t="n">
        <v>24</v>
      </c>
      <c r="O541" s="40" t="s">
        <v>53</v>
      </c>
    </row>
    <row r="542" customFormat="false" ht="15" hidden="false" customHeight="false" outlineLevel="0" collapsed="false">
      <c r="A542" s="34" t="s">
        <v>406</v>
      </c>
      <c r="B542" s="34"/>
      <c r="C542" s="34" t="s">
        <v>1850</v>
      </c>
      <c r="D542" s="34" t="s">
        <v>439</v>
      </c>
      <c r="E542" s="34"/>
      <c r="F542" s="34" t="s">
        <v>1851</v>
      </c>
      <c r="G542" s="34" t="s">
        <v>1852</v>
      </c>
      <c r="H542" s="34" t="s">
        <v>49</v>
      </c>
      <c r="I542" s="34" t="s">
        <v>125</v>
      </c>
      <c r="J542" s="45"/>
      <c r="K542" s="34" t="n">
        <v>609001</v>
      </c>
      <c r="L542" s="37" t="str">
        <f aca="false">"IN30302851736042    "</f>
        <v>IN30302851736042    </v>
      </c>
      <c r="M542" s="38" t="s">
        <v>52</v>
      </c>
      <c r="N542" s="39" t="n">
        <v>57.6</v>
      </c>
      <c r="O542" s="40" t="s">
        <v>53</v>
      </c>
    </row>
    <row r="543" customFormat="false" ht="15" hidden="false" customHeight="false" outlineLevel="0" collapsed="false">
      <c r="A543" s="34" t="s">
        <v>262</v>
      </c>
      <c r="B543" s="34"/>
      <c r="C543" s="34"/>
      <c r="D543" s="34" t="s">
        <v>142</v>
      </c>
      <c r="E543" s="34"/>
      <c r="F543" s="34" t="s">
        <v>269</v>
      </c>
      <c r="G543" s="34" t="s">
        <v>1853</v>
      </c>
      <c r="H543" s="34" t="s">
        <v>49</v>
      </c>
      <c r="I543" s="34" t="s">
        <v>125</v>
      </c>
      <c r="J543" s="45"/>
      <c r="K543" s="34" t="n">
        <v>635653</v>
      </c>
      <c r="L543" s="37" t="str">
        <f aca="false">"IN30302852234149    "</f>
        <v>IN30302852234149    </v>
      </c>
      <c r="M543" s="38" t="s">
        <v>52</v>
      </c>
      <c r="N543" s="39" t="n">
        <v>79.2</v>
      </c>
      <c r="O543" s="40" t="s">
        <v>53</v>
      </c>
    </row>
    <row r="544" customFormat="false" ht="15" hidden="false" customHeight="false" outlineLevel="0" collapsed="false">
      <c r="A544" s="34" t="s">
        <v>1854</v>
      </c>
      <c r="B544" s="34"/>
      <c r="C544" s="34"/>
      <c r="D544" s="34" t="s">
        <v>132</v>
      </c>
      <c r="E544" s="34"/>
      <c r="F544" s="34"/>
      <c r="G544" s="34" t="s">
        <v>1855</v>
      </c>
      <c r="H544" s="34" t="s">
        <v>49</v>
      </c>
      <c r="I544" s="34" t="s">
        <v>50</v>
      </c>
      <c r="J544" s="45"/>
      <c r="K544" s="34" t="n">
        <v>281006</v>
      </c>
      <c r="L544" s="37" t="str">
        <f aca="false">"IN30302852887674    "</f>
        <v>IN30302852887674    </v>
      </c>
      <c r="M544" s="38" t="s">
        <v>52</v>
      </c>
      <c r="N544" s="39" t="n">
        <v>168</v>
      </c>
      <c r="O544" s="40" t="s">
        <v>53</v>
      </c>
    </row>
    <row r="545" customFormat="false" ht="15" hidden="false" customHeight="false" outlineLevel="0" collapsed="false">
      <c r="A545" s="34" t="s">
        <v>1856</v>
      </c>
      <c r="B545" s="34" t="s">
        <v>1857</v>
      </c>
      <c r="C545" s="34" t="s">
        <v>1858</v>
      </c>
      <c r="D545" s="34" t="s">
        <v>132</v>
      </c>
      <c r="E545" s="34"/>
      <c r="F545" s="34"/>
      <c r="G545" s="34" t="s">
        <v>1859</v>
      </c>
      <c r="H545" s="34" t="s">
        <v>49</v>
      </c>
      <c r="I545" s="34" t="s">
        <v>168</v>
      </c>
      <c r="J545" s="42"/>
      <c r="K545" s="34" t="n">
        <v>396195</v>
      </c>
      <c r="L545" s="37" t="str">
        <f aca="false">"IN30302852950425    "</f>
        <v>IN30302852950425    </v>
      </c>
      <c r="M545" s="38" t="s">
        <v>52</v>
      </c>
      <c r="N545" s="39" t="n">
        <v>480</v>
      </c>
      <c r="O545" s="40" t="s">
        <v>53</v>
      </c>
    </row>
    <row r="546" customFormat="false" ht="15" hidden="false" customHeight="false" outlineLevel="0" collapsed="false">
      <c r="A546" s="34" t="s">
        <v>921</v>
      </c>
      <c r="B546" s="34"/>
      <c r="C546" s="34" t="s">
        <v>95</v>
      </c>
      <c r="D546" s="34" t="s">
        <v>1860</v>
      </c>
      <c r="E546" s="34"/>
      <c r="F546" s="34" t="s">
        <v>95</v>
      </c>
      <c r="G546" s="34" t="s">
        <v>1861</v>
      </c>
      <c r="H546" s="34" t="s">
        <v>49</v>
      </c>
      <c r="I546" s="34" t="s">
        <v>50</v>
      </c>
      <c r="J546" s="45"/>
      <c r="K546" s="34" t="n">
        <v>243002</v>
      </c>
      <c r="L546" s="37" t="str">
        <f aca="false">"IN30302853294086    "</f>
        <v>IN30302853294086    </v>
      </c>
      <c r="M546" s="38" t="s">
        <v>52</v>
      </c>
      <c r="N546" s="39" t="n">
        <v>4.8</v>
      </c>
      <c r="O546" s="40" t="s">
        <v>53</v>
      </c>
    </row>
    <row r="547" customFormat="false" ht="15" hidden="false" customHeight="false" outlineLevel="0" collapsed="false">
      <c r="A547" s="34" t="s">
        <v>1862</v>
      </c>
      <c r="B547" s="34" t="s">
        <v>1863</v>
      </c>
      <c r="C547" s="34" t="s">
        <v>239</v>
      </c>
      <c r="D547" s="34" t="s">
        <v>1864</v>
      </c>
      <c r="E547" s="34"/>
      <c r="F547" s="34"/>
      <c r="G547" s="34" t="s">
        <v>1865</v>
      </c>
      <c r="H547" s="34" t="s">
        <v>49</v>
      </c>
      <c r="I547" s="34" t="s">
        <v>125</v>
      </c>
      <c r="J547" s="42"/>
      <c r="K547" s="34" t="n">
        <v>614901</v>
      </c>
      <c r="L547" s="37" t="str">
        <f aca="false">"IN30302853399624    "</f>
        <v>IN30302853399624    </v>
      </c>
      <c r="M547" s="38" t="s">
        <v>52</v>
      </c>
      <c r="N547" s="39" t="n">
        <v>2.4</v>
      </c>
      <c r="O547" s="40" t="s">
        <v>53</v>
      </c>
    </row>
    <row r="548" customFormat="false" ht="15" hidden="false" customHeight="false" outlineLevel="0" collapsed="false">
      <c r="A548" s="34" t="s">
        <v>1866</v>
      </c>
      <c r="B548" s="34" t="s">
        <v>854</v>
      </c>
      <c r="C548" s="34" t="s">
        <v>265</v>
      </c>
      <c r="D548" s="34" t="s">
        <v>593</v>
      </c>
      <c r="E548" s="34"/>
      <c r="F548" s="34" t="s">
        <v>265</v>
      </c>
      <c r="G548" s="34" t="s">
        <v>1867</v>
      </c>
      <c r="H548" s="34" t="s">
        <v>49</v>
      </c>
      <c r="I548" s="34" t="s">
        <v>194</v>
      </c>
      <c r="J548" s="42"/>
      <c r="K548" s="34" t="n">
        <v>520007</v>
      </c>
      <c r="L548" s="37" t="str">
        <f aca="false">"IN30302853544549    "</f>
        <v>IN30302853544549    </v>
      </c>
      <c r="M548" s="38" t="s">
        <v>52</v>
      </c>
      <c r="N548" s="39" t="n">
        <v>98.4</v>
      </c>
      <c r="O548" s="40" t="s">
        <v>53</v>
      </c>
    </row>
    <row r="549" customFormat="false" ht="15" hidden="false" customHeight="false" outlineLevel="0" collapsed="false">
      <c r="A549" s="34" t="s">
        <v>1868</v>
      </c>
      <c r="B549" s="34"/>
      <c r="C549" s="34" t="s">
        <v>1869</v>
      </c>
      <c r="D549" s="34" t="s">
        <v>1870</v>
      </c>
      <c r="E549" s="34" t="s">
        <v>567</v>
      </c>
      <c r="F549" s="34" t="s">
        <v>1869</v>
      </c>
      <c r="G549" s="34" t="s">
        <v>1871</v>
      </c>
      <c r="H549" s="34" t="s">
        <v>49</v>
      </c>
      <c r="I549" s="43" t="s">
        <v>341</v>
      </c>
      <c r="J549" s="42"/>
      <c r="K549" s="34" t="n">
        <v>799010</v>
      </c>
      <c r="L549" s="37" t="str">
        <f aca="false">"IN30302853696579    "</f>
        <v>IN30302853696579    </v>
      </c>
      <c r="M549" s="38" t="s">
        <v>52</v>
      </c>
      <c r="N549" s="39" t="n">
        <v>120</v>
      </c>
      <c r="O549" s="40" t="s">
        <v>53</v>
      </c>
    </row>
    <row r="550" customFormat="false" ht="15" hidden="false" customHeight="false" outlineLevel="0" collapsed="false">
      <c r="A550" s="34" t="s">
        <v>1872</v>
      </c>
      <c r="B550" s="34"/>
      <c r="C550" s="34" t="s">
        <v>1873</v>
      </c>
      <c r="D550" s="34" t="s">
        <v>1560</v>
      </c>
      <c r="E550" s="34"/>
      <c r="F550" s="34" t="s">
        <v>1872</v>
      </c>
      <c r="G550" s="34" t="s">
        <v>1874</v>
      </c>
      <c r="H550" s="34" t="s">
        <v>49</v>
      </c>
      <c r="I550" s="34" t="s">
        <v>194</v>
      </c>
      <c r="J550" s="42"/>
      <c r="K550" s="34" t="n">
        <v>506002</v>
      </c>
      <c r="L550" s="37" t="str">
        <f aca="false">"IN30302853938669    "</f>
        <v>IN30302853938669    </v>
      </c>
      <c r="M550" s="38" t="s">
        <v>52</v>
      </c>
      <c r="N550" s="39" t="n">
        <v>120</v>
      </c>
      <c r="O550" s="40" t="s">
        <v>53</v>
      </c>
    </row>
    <row r="551" customFormat="false" ht="15" hidden="false" customHeight="false" outlineLevel="0" collapsed="false">
      <c r="A551" s="34" t="s">
        <v>415</v>
      </c>
      <c r="B551" s="34" t="s">
        <v>1875</v>
      </c>
      <c r="C551" s="34" t="s">
        <v>1876</v>
      </c>
      <c r="D551" s="34" t="s">
        <v>1877</v>
      </c>
      <c r="E551" s="34" t="s">
        <v>1878</v>
      </c>
      <c r="F551" s="34" t="s">
        <v>1876</v>
      </c>
      <c r="G551" s="34" t="s">
        <v>1879</v>
      </c>
      <c r="H551" s="34" t="s">
        <v>49</v>
      </c>
      <c r="I551" s="34" t="s">
        <v>87</v>
      </c>
      <c r="J551" s="42"/>
      <c r="K551" s="34" t="n">
        <v>443301</v>
      </c>
      <c r="L551" s="37" t="str">
        <f aca="false">"IN30302854652202    "</f>
        <v>IN30302854652202    </v>
      </c>
      <c r="M551" s="38" t="s">
        <v>52</v>
      </c>
      <c r="N551" s="39" t="n">
        <v>60</v>
      </c>
      <c r="O551" s="40" t="s">
        <v>53</v>
      </c>
    </row>
    <row r="552" customFormat="false" ht="15" hidden="false" customHeight="false" outlineLevel="0" collapsed="false">
      <c r="A552" s="34" t="s">
        <v>680</v>
      </c>
      <c r="B552" s="34" t="s">
        <v>62</v>
      </c>
      <c r="C552" s="34" t="s">
        <v>1152</v>
      </c>
      <c r="D552" s="34" t="s">
        <v>1880</v>
      </c>
      <c r="E552" s="34" t="s">
        <v>64</v>
      </c>
      <c r="F552" s="34" t="s">
        <v>1881</v>
      </c>
      <c r="G552" s="34" t="s">
        <v>1882</v>
      </c>
      <c r="H552" s="34" t="s">
        <v>49</v>
      </c>
      <c r="I552" s="34" t="s">
        <v>326</v>
      </c>
      <c r="J552" s="42"/>
      <c r="K552" s="34" t="n">
        <v>826001</v>
      </c>
      <c r="L552" s="37" t="str">
        <f aca="false">"IN30302855012640    "</f>
        <v>IN30302855012640    </v>
      </c>
      <c r="M552" s="38" t="s">
        <v>52</v>
      </c>
      <c r="N552" s="39" t="n">
        <v>96</v>
      </c>
      <c r="O552" s="40" t="s">
        <v>53</v>
      </c>
    </row>
    <row r="553" customFormat="false" ht="15" hidden="false" customHeight="false" outlineLevel="0" collapsed="false">
      <c r="A553" s="34" t="s">
        <v>652</v>
      </c>
      <c r="B553" s="34" t="s">
        <v>1883</v>
      </c>
      <c r="C553" s="34" t="s">
        <v>236</v>
      </c>
      <c r="D553" s="34" t="s">
        <v>1883</v>
      </c>
      <c r="E553" s="34"/>
      <c r="F553" s="34" t="s">
        <v>236</v>
      </c>
      <c r="G553" s="34" t="s">
        <v>1884</v>
      </c>
      <c r="H553" s="34" t="s">
        <v>49</v>
      </c>
      <c r="I553" s="34" t="s">
        <v>168</v>
      </c>
      <c r="J553" s="36"/>
      <c r="K553" s="34" t="n">
        <v>387001</v>
      </c>
      <c r="L553" s="37" t="str">
        <f aca="false">"IN30305210066640    "</f>
        <v>IN30305210066640    </v>
      </c>
      <c r="M553" s="38" t="s">
        <v>52</v>
      </c>
      <c r="N553" s="39" t="n">
        <v>240</v>
      </c>
      <c r="O553" s="40" t="s">
        <v>53</v>
      </c>
    </row>
    <row r="554" customFormat="false" ht="15" hidden="false" customHeight="false" outlineLevel="0" collapsed="false">
      <c r="A554" s="34" t="s">
        <v>1885</v>
      </c>
      <c r="B554" s="34" t="s">
        <v>1886</v>
      </c>
      <c r="C554" s="34" t="s">
        <v>891</v>
      </c>
      <c r="D554" s="34" t="s">
        <v>1887</v>
      </c>
      <c r="E554" s="34" t="s">
        <v>1888</v>
      </c>
      <c r="F554" s="34" t="s">
        <v>891</v>
      </c>
      <c r="G554" s="34" t="s">
        <v>1889</v>
      </c>
      <c r="H554" s="34" t="s">
        <v>49</v>
      </c>
      <c r="I554" s="34" t="s">
        <v>168</v>
      </c>
      <c r="J554" s="42"/>
      <c r="K554" s="34" t="n">
        <v>365430</v>
      </c>
      <c r="L554" s="37" t="str">
        <f aca="false">"IN30305210463143    "</f>
        <v>IN30305210463143    </v>
      </c>
      <c r="M554" s="38" t="s">
        <v>52</v>
      </c>
      <c r="N554" s="39" t="n">
        <v>60</v>
      </c>
      <c r="O554" s="40" t="s">
        <v>53</v>
      </c>
    </row>
    <row r="555" customFormat="false" ht="15" hidden="false" customHeight="false" outlineLevel="0" collapsed="false">
      <c r="A555" s="34" t="s">
        <v>1890</v>
      </c>
      <c r="B555" s="34" t="s">
        <v>1891</v>
      </c>
      <c r="C555" s="34" t="s">
        <v>891</v>
      </c>
      <c r="D555" s="34" t="s">
        <v>1891</v>
      </c>
      <c r="E555" s="34"/>
      <c r="F555" s="34" t="s">
        <v>891</v>
      </c>
      <c r="G555" s="34" t="s">
        <v>1892</v>
      </c>
      <c r="H555" s="34" t="s">
        <v>49</v>
      </c>
      <c r="I555" s="34" t="s">
        <v>168</v>
      </c>
      <c r="J555" s="42"/>
      <c r="K555" s="34" t="n">
        <v>391105</v>
      </c>
      <c r="L555" s="37" t="str">
        <f aca="false">"1201060000232721    "</f>
        <v>1201060000232721    </v>
      </c>
      <c r="M555" s="38" t="s">
        <v>52</v>
      </c>
      <c r="N555" s="39" t="n">
        <v>24</v>
      </c>
      <c r="O555" s="40" t="s">
        <v>53</v>
      </c>
    </row>
    <row r="556" customFormat="false" ht="15" hidden="false" customHeight="false" outlineLevel="0" collapsed="false">
      <c r="A556" s="34" t="s">
        <v>636</v>
      </c>
      <c r="B556" s="34" t="s">
        <v>1893</v>
      </c>
      <c r="C556" s="34" t="s">
        <v>1894</v>
      </c>
      <c r="D556" s="34" t="s">
        <v>1893</v>
      </c>
      <c r="E556" s="34" t="s">
        <v>1895</v>
      </c>
      <c r="F556" s="34" t="s">
        <v>1894</v>
      </c>
      <c r="G556" s="34" t="s">
        <v>1896</v>
      </c>
      <c r="H556" s="34" t="s">
        <v>49</v>
      </c>
      <c r="I556" s="34" t="s">
        <v>87</v>
      </c>
      <c r="J556" s="42"/>
      <c r="K556" s="34" t="n">
        <v>411011</v>
      </c>
      <c r="L556" s="37" t="str">
        <f aca="false">"1201060000243083    "</f>
        <v>1201060000243083    </v>
      </c>
      <c r="M556" s="38" t="s">
        <v>52</v>
      </c>
      <c r="N556" s="39" t="n">
        <v>240</v>
      </c>
      <c r="O556" s="40" t="s">
        <v>53</v>
      </c>
    </row>
    <row r="557" customFormat="false" ht="15" hidden="false" customHeight="false" outlineLevel="0" collapsed="false">
      <c r="A557" s="34" t="s">
        <v>1897</v>
      </c>
      <c r="B557" s="34" t="s">
        <v>1898</v>
      </c>
      <c r="C557" s="34" t="s">
        <v>466</v>
      </c>
      <c r="D557" s="34" t="s">
        <v>1898</v>
      </c>
      <c r="E557" s="34"/>
      <c r="F557" s="34" t="s">
        <v>466</v>
      </c>
      <c r="G557" s="34" t="s">
        <v>1899</v>
      </c>
      <c r="H557" s="34" t="s">
        <v>49</v>
      </c>
      <c r="I557" s="34" t="s">
        <v>87</v>
      </c>
      <c r="J557" s="42"/>
      <c r="K557" s="34" t="n">
        <v>413512</v>
      </c>
      <c r="L557" s="37" t="str">
        <f aca="false">"1201060000257271    "</f>
        <v>1201060000257271    </v>
      </c>
      <c r="M557" s="38" t="s">
        <v>52</v>
      </c>
      <c r="N557" s="39" t="n">
        <v>120</v>
      </c>
      <c r="O557" s="40" t="s">
        <v>53</v>
      </c>
    </row>
    <row r="558" customFormat="false" ht="15" hidden="false" customHeight="false" outlineLevel="0" collapsed="false">
      <c r="A558" s="34" t="s">
        <v>1900</v>
      </c>
      <c r="B558" s="34" t="s">
        <v>62</v>
      </c>
      <c r="C558" s="34" t="s">
        <v>1901</v>
      </c>
      <c r="D558" s="34" t="s">
        <v>159</v>
      </c>
      <c r="E558" s="34" t="s">
        <v>1902</v>
      </c>
      <c r="F558" s="34" t="s">
        <v>1901</v>
      </c>
      <c r="G558" s="34" t="s">
        <v>1903</v>
      </c>
      <c r="H558" s="34" t="s">
        <v>49</v>
      </c>
      <c r="I558" s="34" t="s">
        <v>326</v>
      </c>
      <c r="J558" s="42"/>
      <c r="K558" s="34" t="n">
        <v>834001</v>
      </c>
      <c r="L558" s="37" t="str">
        <f aca="false">"1201060000264739    "</f>
        <v>1201060000264739    </v>
      </c>
      <c r="M558" s="38" t="s">
        <v>52</v>
      </c>
      <c r="N558" s="39" t="n">
        <v>2.4</v>
      </c>
      <c r="O558" s="40" t="s">
        <v>53</v>
      </c>
    </row>
    <row r="559" customFormat="false" ht="15" hidden="false" customHeight="false" outlineLevel="0" collapsed="false">
      <c r="A559" s="34" t="s">
        <v>1904</v>
      </c>
      <c r="B559" s="34" t="s">
        <v>1905</v>
      </c>
      <c r="C559" s="34" t="s">
        <v>287</v>
      </c>
      <c r="D559" s="34" t="s">
        <v>1904</v>
      </c>
      <c r="E559" s="34" t="s">
        <v>344</v>
      </c>
      <c r="F559" s="34" t="s">
        <v>287</v>
      </c>
      <c r="G559" s="34" t="s">
        <v>1906</v>
      </c>
      <c r="H559" s="34" t="s">
        <v>49</v>
      </c>
      <c r="I559" s="34" t="s">
        <v>335</v>
      </c>
      <c r="J559" s="42"/>
      <c r="K559" s="34" t="n">
        <v>751030</v>
      </c>
      <c r="L559" s="37" t="str">
        <f aca="false">"1201060000454521    "</f>
        <v>1201060000454521    </v>
      </c>
      <c r="M559" s="38" t="s">
        <v>52</v>
      </c>
      <c r="N559" s="39" t="n">
        <v>21.6</v>
      </c>
      <c r="O559" s="40" t="s">
        <v>53</v>
      </c>
    </row>
    <row r="560" customFormat="false" ht="15" hidden="false" customHeight="false" outlineLevel="0" collapsed="false">
      <c r="A560" s="34" t="s">
        <v>1907</v>
      </c>
      <c r="B560" s="34"/>
      <c r="C560" s="34" t="s">
        <v>1908</v>
      </c>
      <c r="D560" s="34" t="s">
        <v>680</v>
      </c>
      <c r="E560" s="34"/>
      <c r="F560" s="34" t="s">
        <v>1908</v>
      </c>
      <c r="G560" s="34" t="s">
        <v>1909</v>
      </c>
      <c r="H560" s="34" t="s">
        <v>49</v>
      </c>
      <c r="I560" s="34" t="s">
        <v>326</v>
      </c>
      <c r="J560" s="42"/>
      <c r="K560" s="34" t="n">
        <v>834001</v>
      </c>
      <c r="L560" s="37" t="str">
        <f aca="false">"1201060000482868    "</f>
        <v>1201060000482868    </v>
      </c>
      <c r="M560" s="38" t="s">
        <v>52</v>
      </c>
      <c r="N560" s="39" t="n">
        <v>240</v>
      </c>
      <c r="O560" s="40" t="s">
        <v>53</v>
      </c>
    </row>
    <row r="561" customFormat="false" ht="15" hidden="false" customHeight="false" outlineLevel="0" collapsed="false">
      <c r="A561" s="34" t="s">
        <v>854</v>
      </c>
      <c r="B561" s="34" t="s">
        <v>1910</v>
      </c>
      <c r="C561" s="34" t="s">
        <v>1911</v>
      </c>
      <c r="D561" s="34" t="s">
        <v>1910</v>
      </c>
      <c r="E561" s="34"/>
      <c r="F561" s="34"/>
      <c r="G561" s="34" t="s">
        <v>1912</v>
      </c>
      <c r="H561" s="34" t="s">
        <v>49</v>
      </c>
      <c r="I561" s="34" t="s">
        <v>185</v>
      </c>
      <c r="J561" s="42"/>
      <c r="K561" s="34" t="n">
        <v>591102</v>
      </c>
      <c r="L561" s="37" t="str">
        <f aca="false">"1201060000540923    "</f>
        <v>1201060000540923    </v>
      </c>
      <c r="M561" s="38" t="s">
        <v>52</v>
      </c>
      <c r="N561" s="39" t="n">
        <v>60</v>
      </c>
      <c r="O561" s="40" t="s">
        <v>53</v>
      </c>
    </row>
    <row r="562" customFormat="false" ht="15" hidden="false" customHeight="false" outlineLevel="0" collapsed="false">
      <c r="A562" s="34" t="s">
        <v>1913</v>
      </c>
      <c r="B562" s="34" t="s">
        <v>1914</v>
      </c>
      <c r="C562" s="34" t="s">
        <v>1915</v>
      </c>
      <c r="D562" s="34" t="s">
        <v>1914</v>
      </c>
      <c r="E562" s="34"/>
      <c r="F562" s="34" t="s">
        <v>1915</v>
      </c>
      <c r="G562" s="34" t="s">
        <v>1916</v>
      </c>
      <c r="H562" s="34" t="s">
        <v>49</v>
      </c>
      <c r="I562" s="34" t="s">
        <v>87</v>
      </c>
      <c r="J562" s="42"/>
      <c r="K562" s="34" t="n">
        <v>413512</v>
      </c>
      <c r="L562" s="37" t="str">
        <f aca="false">"1201060000622651    "</f>
        <v>1201060000622651    </v>
      </c>
      <c r="M562" s="38" t="s">
        <v>52</v>
      </c>
      <c r="N562" s="39" t="n">
        <v>120</v>
      </c>
      <c r="O562" s="40" t="s">
        <v>53</v>
      </c>
    </row>
    <row r="563" customFormat="false" ht="15" hidden="false" customHeight="false" outlineLevel="0" collapsed="false">
      <c r="A563" s="34" t="s">
        <v>1917</v>
      </c>
      <c r="B563" s="34"/>
      <c r="C563" s="34" t="s">
        <v>1918</v>
      </c>
      <c r="D563" s="34" t="s">
        <v>1052</v>
      </c>
      <c r="E563" s="34" t="s">
        <v>1919</v>
      </c>
      <c r="F563" s="34" t="s">
        <v>1920</v>
      </c>
      <c r="G563" s="34" t="s">
        <v>1921</v>
      </c>
      <c r="H563" s="34" t="s">
        <v>49</v>
      </c>
      <c r="I563" s="34" t="s">
        <v>326</v>
      </c>
      <c r="J563" s="42"/>
      <c r="K563" s="34" t="n">
        <v>825301</v>
      </c>
      <c r="L563" s="37" t="str">
        <f aca="false">"1201060000731663    "</f>
        <v>1201060000731663    </v>
      </c>
      <c r="M563" s="38" t="s">
        <v>52</v>
      </c>
      <c r="N563" s="39" t="n">
        <v>240</v>
      </c>
      <c r="O563" s="40" t="s">
        <v>53</v>
      </c>
    </row>
    <row r="564" customFormat="false" ht="15" hidden="false" customHeight="false" outlineLevel="0" collapsed="false">
      <c r="A564" s="34" t="s">
        <v>921</v>
      </c>
      <c r="B564" s="34" t="s">
        <v>62</v>
      </c>
      <c r="C564" s="34" t="s">
        <v>1628</v>
      </c>
      <c r="D564" s="34" t="s">
        <v>1922</v>
      </c>
      <c r="E564" s="34" t="s">
        <v>1923</v>
      </c>
      <c r="F564" s="34" t="s">
        <v>1628</v>
      </c>
      <c r="G564" s="34" t="s">
        <v>1924</v>
      </c>
      <c r="H564" s="34" t="s">
        <v>49</v>
      </c>
      <c r="I564" s="34" t="s">
        <v>326</v>
      </c>
      <c r="J564" s="42"/>
      <c r="K564" s="34" t="n">
        <v>834004</v>
      </c>
      <c r="L564" s="37" t="str">
        <f aca="false">"1201060000830145    "</f>
        <v>1201060000830145    </v>
      </c>
      <c r="M564" s="38" t="s">
        <v>52</v>
      </c>
      <c r="N564" s="39" t="n">
        <v>240</v>
      </c>
      <c r="O564" s="40" t="s">
        <v>53</v>
      </c>
    </row>
    <row r="565" customFormat="false" ht="15" hidden="false" customHeight="false" outlineLevel="0" collapsed="false">
      <c r="A565" s="34" t="s">
        <v>680</v>
      </c>
      <c r="B565" s="34" t="s">
        <v>1925</v>
      </c>
      <c r="C565" s="34" t="s">
        <v>1926</v>
      </c>
      <c r="D565" s="34" t="s">
        <v>132</v>
      </c>
      <c r="E565" s="34"/>
      <c r="F565" s="34"/>
      <c r="G565" s="34" t="s">
        <v>1927</v>
      </c>
      <c r="H565" s="34" t="s">
        <v>49</v>
      </c>
      <c r="I565" s="34" t="s">
        <v>326</v>
      </c>
      <c r="J565" s="42"/>
      <c r="K565" s="34" t="n">
        <v>829122</v>
      </c>
      <c r="L565" s="37" t="str">
        <f aca="false">"1201060001081414    "</f>
        <v>1201060001081414    </v>
      </c>
      <c r="M565" s="38" t="s">
        <v>52</v>
      </c>
      <c r="N565" s="39" t="n">
        <v>288</v>
      </c>
      <c r="O565" s="40" t="s">
        <v>53</v>
      </c>
    </row>
    <row r="566" customFormat="false" ht="15" hidden="false" customHeight="false" outlineLevel="0" collapsed="false">
      <c r="A566" s="34" t="s">
        <v>1112</v>
      </c>
      <c r="B566" s="34"/>
      <c r="C566" s="34" t="s">
        <v>1113</v>
      </c>
      <c r="D566" s="34" t="s">
        <v>1928</v>
      </c>
      <c r="E566" s="34"/>
      <c r="F566" s="34" t="s">
        <v>1113</v>
      </c>
      <c r="G566" s="34" t="s">
        <v>1929</v>
      </c>
      <c r="H566" s="34" t="s">
        <v>49</v>
      </c>
      <c r="I566" s="34" t="s">
        <v>326</v>
      </c>
      <c r="J566" s="42"/>
      <c r="K566" s="34" t="n">
        <v>834012</v>
      </c>
      <c r="L566" s="37" t="str">
        <f aca="false">"1201060001480701    "</f>
        <v>1201060001480701    </v>
      </c>
      <c r="M566" s="38" t="s">
        <v>52</v>
      </c>
      <c r="N566" s="39" t="n">
        <v>240</v>
      </c>
      <c r="O566" s="40" t="s">
        <v>53</v>
      </c>
    </row>
    <row r="567" customFormat="false" ht="15" hidden="false" customHeight="false" outlineLevel="0" collapsed="false">
      <c r="A567" s="34" t="s">
        <v>737</v>
      </c>
      <c r="B567" s="34" t="s">
        <v>1930</v>
      </c>
      <c r="C567" s="34" t="s">
        <v>1931</v>
      </c>
      <c r="D567" s="34" t="s">
        <v>1930</v>
      </c>
      <c r="E567" s="34" t="s">
        <v>1932</v>
      </c>
      <c r="F567" s="34" t="s">
        <v>1931</v>
      </c>
      <c r="G567" s="34" t="s">
        <v>1933</v>
      </c>
      <c r="H567" s="34" t="s">
        <v>49</v>
      </c>
      <c r="I567" s="34" t="s">
        <v>87</v>
      </c>
      <c r="J567" s="42"/>
      <c r="K567" s="34" t="n">
        <v>440002</v>
      </c>
      <c r="L567" s="37" t="str">
        <f aca="false">"1201060100001083    "</f>
        <v>1201060100001083    </v>
      </c>
      <c r="M567" s="38" t="s">
        <v>52</v>
      </c>
      <c r="N567" s="39" t="n">
        <v>165.6</v>
      </c>
      <c r="O567" s="40" t="s">
        <v>53</v>
      </c>
    </row>
    <row r="568" customFormat="false" ht="15" hidden="false" customHeight="false" outlineLevel="0" collapsed="false">
      <c r="A568" s="34" t="s">
        <v>1934</v>
      </c>
      <c r="B568" s="34" t="s">
        <v>62</v>
      </c>
      <c r="C568" s="34" t="s">
        <v>318</v>
      </c>
      <c r="D568" s="34" t="s">
        <v>1935</v>
      </c>
      <c r="E568" s="34"/>
      <c r="F568" s="34" t="s">
        <v>318</v>
      </c>
      <c r="G568" s="34" t="s">
        <v>1936</v>
      </c>
      <c r="H568" s="34" t="s">
        <v>49</v>
      </c>
      <c r="I568" s="34" t="s">
        <v>222</v>
      </c>
      <c r="J568" s="42"/>
      <c r="K568" s="34" t="n">
        <v>495001</v>
      </c>
      <c r="L568" s="37" t="str">
        <f aca="false">"1201060100026471    "</f>
        <v>1201060100026471    </v>
      </c>
      <c r="M568" s="38" t="s">
        <v>52</v>
      </c>
      <c r="N568" s="39" t="n">
        <v>48</v>
      </c>
      <c r="O568" s="40" t="s">
        <v>53</v>
      </c>
    </row>
    <row r="569" customFormat="false" ht="15" hidden="false" customHeight="false" outlineLevel="0" collapsed="false">
      <c r="A569" s="34" t="s">
        <v>1937</v>
      </c>
      <c r="B569" s="34" t="s">
        <v>206</v>
      </c>
      <c r="C569" s="34" t="s">
        <v>1869</v>
      </c>
      <c r="D569" s="34" t="s">
        <v>406</v>
      </c>
      <c r="E569" s="34" t="s">
        <v>54</v>
      </c>
      <c r="F569" s="34" t="s">
        <v>1869</v>
      </c>
      <c r="G569" s="34" t="s">
        <v>1938</v>
      </c>
      <c r="H569" s="34" t="s">
        <v>49</v>
      </c>
      <c r="I569" s="34" t="s">
        <v>222</v>
      </c>
      <c r="J569" s="42"/>
      <c r="K569" s="34" t="n">
        <v>495004</v>
      </c>
      <c r="L569" s="37" t="str">
        <f aca="false">"1201060100029276    "</f>
        <v>1201060100029276    </v>
      </c>
      <c r="M569" s="38" t="s">
        <v>52</v>
      </c>
      <c r="N569" s="39" t="n">
        <v>36</v>
      </c>
      <c r="O569" s="40" t="s">
        <v>53</v>
      </c>
    </row>
    <row r="570" customFormat="false" ht="15" hidden="false" customHeight="false" outlineLevel="0" collapsed="false">
      <c r="A570" s="34" t="s">
        <v>1939</v>
      </c>
      <c r="B570" s="34" t="s">
        <v>1940</v>
      </c>
      <c r="C570" s="34" t="s">
        <v>1941</v>
      </c>
      <c r="D570" s="34" t="s">
        <v>1940</v>
      </c>
      <c r="E570" s="34"/>
      <c r="F570" s="34" t="s">
        <v>1941</v>
      </c>
      <c r="G570" s="34" t="s">
        <v>1942</v>
      </c>
      <c r="H570" s="34" t="s">
        <v>49</v>
      </c>
      <c r="I570" s="34" t="s">
        <v>87</v>
      </c>
      <c r="J570" s="42"/>
      <c r="K570" s="34" t="n">
        <v>444606</v>
      </c>
      <c r="L570" s="37" t="str">
        <f aca="false">"1201060100073881    "</f>
        <v>1201060100073881    </v>
      </c>
      <c r="M570" s="38" t="s">
        <v>52</v>
      </c>
      <c r="N570" s="39" t="n">
        <v>120</v>
      </c>
      <c r="O570" s="40" t="s">
        <v>53</v>
      </c>
    </row>
    <row r="571" customFormat="false" ht="15" hidden="false" customHeight="false" outlineLevel="0" collapsed="false">
      <c r="A571" s="34" t="s">
        <v>1943</v>
      </c>
      <c r="B571" s="34"/>
      <c r="C571" s="34" t="s">
        <v>1043</v>
      </c>
      <c r="D571" s="34" t="s">
        <v>457</v>
      </c>
      <c r="E571" s="34"/>
      <c r="F571" s="34" t="s">
        <v>1043</v>
      </c>
      <c r="G571" s="34" t="s">
        <v>1944</v>
      </c>
      <c r="H571" s="34" t="s">
        <v>49</v>
      </c>
      <c r="I571" s="34" t="s">
        <v>50</v>
      </c>
      <c r="J571" s="42"/>
      <c r="K571" s="34" t="n">
        <v>248001</v>
      </c>
      <c r="L571" s="37" t="str">
        <f aca="false">"1201060400001751    "</f>
        <v>1201060400001751    </v>
      </c>
      <c r="M571" s="38" t="s">
        <v>52</v>
      </c>
      <c r="N571" s="39" t="n">
        <v>120</v>
      </c>
      <c r="O571" s="40" t="s">
        <v>53</v>
      </c>
    </row>
    <row r="572" customFormat="false" ht="15" hidden="false" customHeight="false" outlineLevel="0" collapsed="false">
      <c r="A572" s="34" t="s">
        <v>1945</v>
      </c>
      <c r="B572" s="34"/>
      <c r="C572" s="34" t="s">
        <v>550</v>
      </c>
      <c r="D572" s="34" t="s">
        <v>132</v>
      </c>
      <c r="E572" s="34"/>
      <c r="F572" s="34"/>
      <c r="G572" s="34" t="s">
        <v>1946</v>
      </c>
      <c r="H572" s="34" t="s">
        <v>49</v>
      </c>
      <c r="I572" s="34" t="s">
        <v>50</v>
      </c>
      <c r="J572" s="45"/>
      <c r="K572" s="34" t="n">
        <v>251001</v>
      </c>
      <c r="L572" s="37" t="str">
        <f aca="false">"1201060400035411    "</f>
        <v>1201060400035411    </v>
      </c>
      <c r="M572" s="38" t="s">
        <v>52</v>
      </c>
      <c r="N572" s="39" t="n">
        <v>60</v>
      </c>
      <c r="O572" s="40" t="s">
        <v>53</v>
      </c>
    </row>
    <row r="573" customFormat="false" ht="15" hidden="false" customHeight="false" outlineLevel="0" collapsed="false">
      <c r="A573" s="34" t="s">
        <v>1947</v>
      </c>
      <c r="B573" s="34" t="s">
        <v>1147</v>
      </c>
      <c r="C573" s="34" t="s">
        <v>1948</v>
      </c>
      <c r="D573" s="34" t="s">
        <v>1949</v>
      </c>
      <c r="E573" s="34" t="s">
        <v>791</v>
      </c>
      <c r="F573" s="34" t="s">
        <v>1948</v>
      </c>
      <c r="G573" s="34" t="s">
        <v>1950</v>
      </c>
      <c r="H573" s="34" t="s">
        <v>49</v>
      </c>
      <c r="I573" s="34" t="s">
        <v>50</v>
      </c>
      <c r="J573" s="42"/>
      <c r="K573" s="34" t="n">
        <v>209625</v>
      </c>
      <c r="L573" s="37" t="str">
        <f aca="false">"1201060600014341    "</f>
        <v>1201060600014341    </v>
      </c>
      <c r="M573" s="38" t="s">
        <v>52</v>
      </c>
      <c r="N573" s="39" t="n">
        <v>120</v>
      </c>
      <c r="O573" s="40" t="s">
        <v>53</v>
      </c>
    </row>
    <row r="574" customFormat="false" ht="15" hidden="false" customHeight="false" outlineLevel="0" collapsed="false">
      <c r="A574" s="34" t="s">
        <v>1168</v>
      </c>
      <c r="B574" s="34"/>
      <c r="C574" s="34" t="s">
        <v>1951</v>
      </c>
      <c r="D574" s="34" t="s">
        <v>1952</v>
      </c>
      <c r="E574" s="34" t="s">
        <v>156</v>
      </c>
      <c r="F574" s="34" t="s">
        <v>1951</v>
      </c>
      <c r="G574" s="34" t="s">
        <v>1953</v>
      </c>
      <c r="H574" s="34" t="s">
        <v>49</v>
      </c>
      <c r="I574" s="34" t="s">
        <v>189</v>
      </c>
      <c r="J574" s="42"/>
      <c r="K574" s="34" t="n">
        <v>453446</v>
      </c>
      <c r="L574" s="37" t="str">
        <f aca="false">"1201060800035871    "</f>
        <v>1201060800035871    </v>
      </c>
      <c r="M574" s="38" t="s">
        <v>52</v>
      </c>
      <c r="N574" s="39" t="n">
        <v>228</v>
      </c>
      <c r="O574" s="40" t="s">
        <v>53</v>
      </c>
    </row>
    <row r="575" customFormat="false" ht="15" hidden="false" customHeight="false" outlineLevel="0" collapsed="false">
      <c r="A575" s="34" t="s">
        <v>758</v>
      </c>
      <c r="B575" s="34" t="s">
        <v>1954</v>
      </c>
      <c r="C575" s="34" t="s">
        <v>1955</v>
      </c>
      <c r="D575" s="34" t="s">
        <v>1954</v>
      </c>
      <c r="E575" s="34"/>
      <c r="F575" s="34"/>
      <c r="G575" s="34" t="s">
        <v>1956</v>
      </c>
      <c r="H575" s="34" t="s">
        <v>49</v>
      </c>
      <c r="I575" s="34" t="s">
        <v>168</v>
      </c>
      <c r="J575" s="42"/>
      <c r="K575" s="34" t="n">
        <v>396445</v>
      </c>
      <c r="L575" s="37" t="str">
        <f aca="false">"1201070000173604    "</f>
        <v>1201070000173604    </v>
      </c>
      <c r="M575" s="38" t="s">
        <v>52</v>
      </c>
      <c r="N575" s="39" t="n">
        <v>720</v>
      </c>
      <c r="O575" s="40" t="s">
        <v>53</v>
      </c>
    </row>
    <row r="576" customFormat="false" ht="15" hidden="false" customHeight="false" outlineLevel="0" collapsed="false">
      <c r="A576" s="34" t="s">
        <v>874</v>
      </c>
      <c r="B576" s="34" t="s">
        <v>62</v>
      </c>
      <c r="C576" s="34" t="s">
        <v>1152</v>
      </c>
      <c r="D576" s="34" t="s">
        <v>1957</v>
      </c>
      <c r="E576" s="34"/>
      <c r="F576" s="34"/>
      <c r="G576" s="34" t="s">
        <v>1958</v>
      </c>
      <c r="H576" s="34" t="s">
        <v>49</v>
      </c>
      <c r="I576" s="34" t="s">
        <v>326</v>
      </c>
      <c r="J576" s="42"/>
      <c r="K576" s="34" t="n">
        <v>814133</v>
      </c>
      <c r="L576" s="37" t="str">
        <f aca="false">"1201070000292624    "</f>
        <v>1201070000292624    </v>
      </c>
      <c r="M576" s="38" t="s">
        <v>52</v>
      </c>
      <c r="N576" s="39" t="n">
        <v>24</v>
      </c>
      <c r="O576" s="40" t="s">
        <v>53</v>
      </c>
    </row>
    <row r="577" customFormat="false" ht="15" hidden="false" customHeight="false" outlineLevel="0" collapsed="false">
      <c r="A577" s="34" t="s">
        <v>1959</v>
      </c>
      <c r="B577" s="34" t="s">
        <v>674</v>
      </c>
      <c r="C577" s="34" t="s">
        <v>1152</v>
      </c>
      <c r="D577" s="34" t="s">
        <v>674</v>
      </c>
      <c r="E577" s="34"/>
      <c r="F577" s="34"/>
      <c r="G577" s="34" t="s">
        <v>1960</v>
      </c>
      <c r="H577" s="34" t="s">
        <v>49</v>
      </c>
      <c r="I577" s="34" t="s">
        <v>168</v>
      </c>
      <c r="J577" s="42"/>
      <c r="K577" s="34" t="n">
        <v>394670</v>
      </c>
      <c r="L577" s="37" t="str">
        <f aca="false">"1201070500022009    "</f>
        <v>1201070500022009    </v>
      </c>
      <c r="M577" s="38" t="s">
        <v>52</v>
      </c>
      <c r="N577" s="39" t="n">
        <v>240</v>
      </c>
      <c r="O577" s="40" t="s">
        <v>53</v>
      </c>
    </row>
    <row r="578" customFormat="false" ht="15" hidden="false" customHeight="false" outlineLevel="0" collapsed="false">
      <c r="A578" s="34" t="s">
        <v>1127</v>
      </c>
      <c r="B578" s="34" t="s">
        <v>1923</v>
      </c>
      <c r="C578" s="34" t="s">
        <v>1961</v>
      </c>
      <c r="D578" s="34" t="s">
        <v>159</v>
      </c>
      <c r="E578" s="34" t="s">
        <v>1962</v>
      </c>
      <c r="F578" s="34" t="s">
        <v>1961</v>
      </c>
      <c r="G578" s="34" t="s">
        <v>1963</v>
      </c>
      <c r="H578" s="34" t="s">
        <v>49</v>
      </c>
      <c r="I578" s="34" t="s">
        <v>335</v>
      </c>
      <c r="J578" s="42"/>
      <c r="K578" s="34" t="n">
        <v>769005</v>
      </c>
      <c r="L578" s="37" t="str">
        <f aca="false">"1201090000143909    "</f>
        <v>1201090000143909    </v>
      </c>
      <c r="M578" s="38" t="s">
        <v>52</v>
      </c>
      <c r="N578" s="39" t="n">
        <v>129.6</v>
      </c>
      <c r="O578" s="40" t="s">
        <v>53</v>
      </c>
    </row>
    <row r="579" customFormat="false" ht="15" hidden="false" customHeight="false" outlineLevel="0" collapsed="false">
      <c r="A579" s="34" t="s">
        <v>82</v>
      </c>
      <c r="B579" s="34" t="s">
        <v>1964</v>
      </c>
      <c r="C579" s="34" t="s">
        <v>1965</v>
      </c>
      <c r="D579" s="34" t="s">
        <v>1964</v>
      </c>
      <c r="E579" s="34" t="s">
        <v>92</v>
      </c>
      <c r="F579" s="34" t="s">
        <v>1965</v>
      </c>
      <c r="G579" s="34" t="s">
        <v>1966</v>
      </c>
      <c r="H579" s="34" t="s">
        <v>49</v>
      </c>
      <c r="I579" s="34" t="s">
        <v>87</v>
      </c>
      <c r="J579" s="42"/>
      <c r="K579" s="34" t="n">
        <v>431001</v>
      </c>
      <c r="L579" s="37" t="str">
        <f aca="false">"1201090000177381    "</f>
        <v>1201090000177381    </v>
      </c>
      <c r="M579" s="38" t="s">
        <v>52</v>
      </c>
      <c r="N579" s="39" t="n">
        <v>4.8</v>
      </c>
      <c r="O579" s="40" t="s">
        <v>53</v>
      </c>
    </row>
    <row r="580" customFormat="false" ht="15" hidden="false" customHeight="false" outlineLevel="0" collapsed="false">
      <c r="A580" s="34" t="s">
        <v>1967</v>
      </c>
      <c r="B580" s="34" t="s">
        <v>1968</v>
      </c>
      <c r="C580" s="34" t="s">
        <v>228</v>
      </c>
      <c r="D580" s="34" t="s">
        <v>1968</v>
      </c>
      <c r="E580" s="34"/>
      <c r="F580" s="34" t="s">
        <v>228</v>
      </c>
      <c r="G580" s="34" t="s">
        <v>1969</v>
      </c>
      <c r="H580" s="34" t="s">
        <v>49</v>
      </c>
      <c r="I580" s="34" t="s">
        <v>87</v>
      </c>
      <c r="J580" s="42"/>
      <c r="K580" s="34" t="n">
        <v>425412</v>
      </c>
      <c r="L580" s="37" t="str">
        <f aca="false">"1201090000303878    "</f>
        <v>1201090000303878    </v>
      </c>
      <c r="M580" s="38" t="s">
        <v>52</v>
      </c>
      <c r="N580" s="39" t="n">
        <v>120</v>
      </c>
      <c r="O580" s="40" t="s">
        <v>53</v>
      </c>
    </row>
    <row r="581" customFormat="false" ht="15" hidden="false" customHeight="false" outlineLevel="0" collapsed="false">
      <c r="A581" s="34" t="s">
        <v>1970</v>
      </c>
      <c r="B581" s="34"/>
      <c r="C581" s="34" t="s">
        <v>1638</v>
      </c>
      <c r="D581" s="34" t="s">
        <v>234</v>
      </c>
      <c r="E581" s="34"/>
      <c r="F581" s="34" t="s">
        <v>1638</v>
      </c>
      <c r="G581" s="34" t="s">
        <v>1971</v>
      </c>
      <c r="H581" s="34" t="s">
        <v>49</v>
      </c>
      <c r="I581" s="34" t="s">
        <v>283</v>
      </c>
      <c r="J581" s="42"/>
      <c r="K581" s="34" t="n">
        <v>342001</v>
      </c>
      <c r="L581" s="37" t="str">
        <f aca="false">"1201090000409087    "</f>
        <v>1201090000409087    </v>
      </c>
      <c r="M581" s="38" t="s">
        <v>52</v>
      </c>
      <c r="N581" s="39" t="n">
        <v>64.8</v>
      </c>
      <c r="O581" s="40" t="s">
        <v>53</v>
      </c>
    </row>
    <row r="582" customFormat="false" ht="15" hidden="false" customHeight="false" outlineLevel="0" collapsed="false">
      <c r="A582" s="34" t="s">
        <v>92</v>
      </c>
      <c r="B582" s="34"/>
      <c r="C582" s="34" t="s">
        <v>1972</v>
      </c>
      <c r="D582" s="34" t="s">
        <v>1973</v>
      </c>
      <c r="E582" s="34"/>
      <c r="F582" s="34"/>
      <c r="G582" s="34" t="s">
        <v>1974</v>
      </c>
      <c r="H582" s="34" t="s">
        <v>49</v>
      </c>
      <c r="I582" s="34" t="s">
        <v>125</v>
      </c>
      <c r="J582" s="42"/>
      <c r="K582" s="34" t="n">
        <v>641001</v>
      </c>
      <c r="L582" s="37" t="str">
        <f aca="false">"1201090000657777    "</f>
        <v>1201090000657777    </v>
      </c>
      <c r="M582" s="38" t="s">
        <v>52</v>
      </c>
      <c r="N582" s="39" t="n">
        <v>720</v>
      </c>
      <c r="O582" s="40" t="s">
        <v>53</v>
      </c>
    </row>
    <row r="583" customFormat="false" ht="15" hidden="false" customHeight="false" outlineLevel="0" collapsed="false">
      <c r="A583" s="34" t="s">
        <v>1975</v>
      </c>
      <c r="B583" s="34" t="s">
        <v>1976</v>
      </c>
      <c r="C583" s="34" t="s">
        <v>491</v>
      </c>
      <c r="D583" s="34" t="s">
        <v>1976</v>
      </c>
      <c r="E583" s="34"/>
      <c r="F583" s="34" t="s">
        <v>491</v>
      </c>
      <c r="G583" s="34" t="s">
        <v>1977</v>
      </c>
      <c r="H583" s="34" t="s">
        <v>49</v>
      </c>
      <c r="I583" s="34" t="s">
        <v>168</v>
      </c>
      <c r="J583" s="42"/>
      <c r="K583" s="34" t="n">
        <v>363001</v>
      </c>
      <c r="L583" s="37" t="str">
        <f aca="false">"1201090001159469    "</f>
        <v>1201090001159469    </v>
      </c>
      <c r="M583" s="38" t="s">
        <v>52</v>
      </c>
      <c r="N583" s="39" t="n">
        <v>64.8</v>
      </c>
      <c r="O583" s="40" t="s">
        <v>53</v>
      </c>
    </row>
    <row r="584" customFormat="false" ht="15" hidden="false" customHeight="false" outlineLevel="0" collapsed="false">
      <c r="A584" s="34" t="s">
        <v>1978</v>
      </c>
      <c r="B584" s="34" t="s">
        <v>1979</v>
      </c>
      <c r="C584" s="34" t="s">
        <v>1980</v>
      </c>
      <c r="D584" s="34" t="s">
        <v>1979</v>
      </c>
      <c r="E584" s="34"/>
      <c r="F584" s="34"/>
      <c r="G584" s="34" t="s">
        <v>1981</v>
      </c>
      <c r="H584" s="34" t="s">
        <v>49</v>
      </c>
      <c r="I584" s="34" t="s">
        <v>87</v>
      </c>
      <c r="J584" s="42"/>
      <c r="K584" s="34" t="n">
        <v>413705</v>
      </c>
      <c r="L584" s="37" t="str">
        <f aca="false">"1201090001409365    "</f>
        <v>1201090001409365    </v>
      </c>
      <c r="M584" s="38" t="s">
        <v>52</v>
      </c>
      <c r="N584" s="39" t="n">
        <v>24</v>
      </c>
      <c r="O584" s="40" t="s">
        <v>53</v>
      </c>
    </row>
    <row r="585" customFormat="false" ht="15" hidden="false" customHeight="false" outlineLevel="0" collapsed="false">
      <c r="A585" s="34" t="s">
        <v>1982</v>
      </c>
      <c r="B585" s="34" t="s">
        <v>1983</v>
      </c>
      <c r="C585" s="34" t="s">
        <v>560</v>
      </c>
      <c r="D585" s="34" t="s">
        <v>1984</v>
      </c>
      <c r="E585" s="34"/>
      <c r="F585" s="34" t="s">
        <v>1982</v>
      </c>
      <c r="G585" s="34" t="s">
        <v>1985</v>
      </c>
      <c r="H585" s="34" t="s">
        <v>49</v>
      </c>
      <c r="I585" s="34" t="s">
        <v>194</v>
      </c>
      <c r="J585" s="42"/>
      <c r="K585" s="34" t="n">
        <v>522006</v>
      </c>
      <c r="L585" s="37" t="str">
        <f aca="false">"1201090001569483    "</f>
        <v>1201090001569483    </v>
      </c>
      <c r="M585" s="38" t="s">
        <v>52</v>
      </c>
      <c r="N585" s="39" t="n">
        <v>242.4</v>
      </c>
      <c r="O585" s="40" t="s">
        <v>53</v>
      </c>
    </row>
    <row r="586" customFormat="false" ht="15" hidden="false" customHeight="false" outlineLevel="0" collapsed="false">
      <c r="A586" s="34" t="s">
        <v>1986</v>
      </c>
      <c r="B586" s="34"/>
      <c r="C586" s="34" t="s">
        <v>1987</v>
      </c>
      <c r="D586" s="34" t="s">
        <v>1987</v>
      </c>
      <c r="E586" s="34"/>
      <c r="F586" s="34" t="s">
        <v>370</v>
      </c>
      <c r="G586" s="34" t="s">
        <v>1988</v>
      </c>
      <c r="H586" s="34" t="s">
        <v>49</v>
      </c>
      <c r="I586" s="34" t="s">
        <v>50</v>
      </c>
      <c r="J586" s="42"/>
      <c r="K586" s="34" t="n">
        <v>226016</v>
      </c>
      <c r="L586" s="37" t="str">
        <f aca="false">"1201090001784987    "</f>
        <v>1201090001784987    </v>
      </c>
      <c r="M586" s="38" t="s">
        <v>52</v>
      </c>
      <c r="N586" s="39" t="n">
        <v>240</v>
      </c>
      <c r="O586" s="40" t="s">
        <v>53</v>
      </c>
    </row>
    <row r="587" customFormat="false" ht="15" hidden="false" customHeight="false" outlineLevel="0" collapsed="false">
      <c r="A587" s="34" t="s">
        <v>94</v>
      </c>
      <c r="B587" s="34" t="s">
        <v>62</v>
      </c>
      <c r="C587" s="34" t="s">
        <v>95</v>
      </c>
      <c r="D587" s="34" t="s">
        <v>575</v>
      </c>
      <c r="E587" s="34" t="s">
        <v>455</v>
      </c>
      <c r="F587" s="34" t="s">
        <v>95</v>
      </c>
      <c r="G587" s="34" t="s">
        <v>1989</v>
      </c>
      <c r="H587" s="34" t="s">
        <v>49</v>
      </c>
      <c r="I587" s="34" t="s">
        <v>50</v>
      </c>
      <c r="J587" s="42"/>
      <c r="K587" s="34" t="n">
        <v>249407</v>
      </c>
      <c r="L587" s="37" t="str">
        <f aca="false">"1201090002388624    "</f>
        <v>1201090002388624    </v>
      </c>
      <c r="M587" s="38" t="s">
        <v>52</v>
      </c>
      <c r="N587" s="39" t="n">
        <v>120</v>
      </c>
      <c r="O587" s="40" t="s">
        <v>53</v>
      </c>
    </row>
    <row r="588" customFormat="false" ht="15" hidden="false" customHeight="false" outlineLevel="0" collapsed="false">
      <c r="A588" s="34" t="s">
        <v>1990</v>
      </c>
      <c r="B588" s="34"/>
      <c r="C588" s="34" t="s">
        <v>1991</v>
      </c>
      <c r="D588" s="34" t="s">
        <v>1992</v>
      </c>
      <c r="E588" s="34"/>
      <c r="F588" s="34" t="s">
        <v>1991</v>
      </c>
      <c r="G588" s="34" t="s">
        <v>1993</v>
      </c>
      <c r="H588" s="34" t="s">
        <v>49</v>
      </c>
      <c r="I588" s="34" t="s">
        <v>199</v>
      </c>
      <c r="J588" s="42"/>
      <c r="K588" s="34" t="n">
        <v>783381</v>
      </c>
      <c r="L588" s="37" t="str">
        <f aca="false">"1201090002842478    "</f>
        <v>1201090002842478    </v>
      </c>
      <c r="M588" s="38" t="s">
        <v>52</v>
      </c>
      <c r="N588" s="39" t="n">
        <v>240</v>
      </c>
      <c r="O588" s="40" t="s">
        <v>53</v>
      </c>
    </row>
    <row r="589" customFormat="false" ht="15" hidden="false" customHeight="false" outlineLevel="0" collapsed="false">
      <c r="A589" s="34" t="s">
        <v>612</v>
      </c>
      <c r="B589" s="34"/>
      <c r="C589" s="34" t="s">
        <v>1994</v>
      </c>
      <c r="D589" s="34" t="s">
        <v>1995</v>
      </c>
      <c r="E589" s="34"/>
      <c r="F589" s="34" t="s">
        <v>1994</v>
      </c>
      <c r="G589" s="34" t="s">
        <v>1996</v>
      </c>
      <c r="H589" s="34" t="s">
        <v>49</v>
      </c>
      <c r="I589" s="34" t="s">
        <v>194</v>
      </c>
      <c r="J589" s="42"/>
      <c r="K589" s="34" t="n">
        <v>503001</v>
      </c>
      <c r="L589" s="37" t="str">
        <f aca="false">"1201090002947648    "</f>
        <v>1201090002947648    </v>
      </c>
      <c r="M589" s="38" t="s">
        <v>52</v>
      </c>
      <c r="N589" s="39" t="n">
        <v>237.6</v>
      </c>
      <c r="O589" s="40" t="s">
        <v>53</v>
      </c>
    </row>
    <row r="590" customFormat="false" ht="15" hidden="false" customHeight="false" outlineLevel="0" collapsed="false">
      <c r="A590" s="34" t="s">
        <v>1997</v>
      </c>
      <c r="B590" s="34"/>
      <c r="C590" s="34" t="s">
        <v>1998</v>
      </c>
      <c r="D590" s="34" t="s">
        <v>1777</v>
      </c>
      <c r="E590" s="34"/>
      <c r="F590" s="34" t="s">
        <v>1998</v>
      </c>
      <c r="G590" s="34" t="s">
        <v>1999</v>
      </c>
      <c r="H590" s="34" t="s">
        <v>49</v>
      </c>
      <c r="I590" s="34" t="s">
        <v>283</v>
      </c>
      <c r="J590" s="44"/>
      <c r="K590" s="34" t="n">
        <v>342003</v>
      </c>
      <c r="L590" s="37" t="str">
        <f aca="false">"1201090100002255    "</f>
        <v>1201090100002255    </v>
      </c>
      <c r="M590" s="38" t="s">
        <v>52</v>
      </c>
      <c r="N590" s="39" t="n">
        <v>360</v>
      </c>
      <c r="O590" s="40" t="s">
        <v>53</v>
      </c>
    </row>
    <row r="591" customFormat="false" ht="15" hidden="false" customHeight="false" outlineLevel="0" collapsed="false">
      <c r="A591" s="34" t="s">
        <v>1419</v>
      </c>
      <c r="B591" s="34" t="s">
        <v>621</v>
      </c>
      <c r="C591" s="34" t="s">
        <v>346</v>
      </c>
      <c r="D591" s="34" t="s">
        <v>621</v>
      </c>
      <c r="E591" s="34"/>
      <c r="F591" s="34" t="s">
        <v>346</v>
      </c>
      <c r="G591" s="34" t="s">
        <v>2000</v>
      </c>
      <c r="H591" s="34" t="s">
        <v>49</v>
      </c>
      <c r="I591" s="34" t="s">
        <v>87</v>
      </c>
      <c r="J591" s="42"/>
      <c r="K591" s="34" t="n">
        <v>422004</v>
      </c>
      <c r="L591" s="37" t="str">
        <f aca="false">"1201090700006355    "</f>
        <v>1201090700006355    </v>
      </c>
      <c r="M591" s="38" t="s">
        <v>52</v>
      </c>
      <c r="N591" s="39" t="n">
        <v>360</v>
      </c>
      <c r="O591" s="40" t="s">
        <v>53</v>
      </c>
    </row>
    <row r="592" customFormat="false" ht="15" hidden="false" customHeight="false" outlineLevel="0" collapsed="false">
      <c r="A592" s="34" t="s">
        <v>1301</v>
      </c>
      <c r="B592" s="34" t="s">
        <v>2001</v>
      </c>
      <c r="C592" s="34" t="s">
        <v>228</v>
      </c>
      <c r="D592" s="34" t="s">
        <v>2002</v>
      </c>
      <c r="E592" s="34"/>
      <c r="F592" s="34" t="s">
        <v>228</v>
      </c>
      <c r="G592" s="34" t="s">
        <v>2003</v>
      </c>
      <c r="H592" s="34" t="s">
        <v>49</v>
      </c>
      <c r="I592" s="34" t="s">
        <v>87</v>
      </c>
      <c r="J592" s="42"/>
      <c r="K592" s="34" t="n">
        <v>425412</v>
      </c>
      <c r="L592" s="37" t="str">
        <f aca="false">"1201092300000905    "</f>
        <v>1201092300000905    </v>
      </c>
      <c r="M592" s="38" t="s">
        <v>52</v>
      </c>
      <c r="N592" s="39" t="n">
        <v>24</v>
      </c>
      <c r="O592" s="40" t="s">
        <v>53</v>
      </c>
    </row>
    <row r="593" customFormat="false" ht="15" hidden="false" customHeight="false" outlineLevel="0" collapsed="false">
      <c r="A593" s="34" t="s">
        <v>2004</v>
      </c>
      <c r="B593" s="34"/>
      <c r="C593" s="34" t="s">
        <v>62</v>
      </c>
      <c r="D593" s="34" t="s">
        <v>2005</v>
      </c>
      <c r="E593" s="34" t="s">
        <v>2006</v>
      </c>
      <c r="F593" s="34" t="s">
        <v>64</v>
      </c>
      <c r="G593" s="34" t="s">
        <v>2007</v>
      </c>
      <c r="H593" s="34" t="s">
        <v>49</v>
      </c>
      <c r="I593" s="34" t="s">
        <v>326</v>
      </c>
      <c r="J593" s="44"/>
      <c r="K593" s="34" t="n">
        <v>803101</v>
      </c>
      <c r="L593" s="37" t="str">
        <f aca="false">"1201092400012286    "</f>
        <v>1201092400012286    </v>
      </c>
      <c r="M593" s="38" t="s">
        <v>52</v>
      </c>
      <c r="N593" s="39" t="n">
        <v>180</v>
      </c>
      <c r="O593" s="40" t="s">
        <v>53</v>
      </c>
    </row>
    <row r="594" customFormat="false" ht="15" hidden="false" customHeight="false" outlineLevel="0" collapsed="false">
      <c r="A594" s="34" t="s">
        <v>882</v>
      </c>
      <c r="B594" s="34" t="s">
        <v>567</v>
      </c>
      <c r="C594" s="34" t="s">
        <v>2008</v>
      </c>
      <c r="D594" s="34" t="s">
        <v>599</v>
      </c>
      <c r="E594" s="34" t="s">
        <v>2009</v>
      </c>
      <c r="F594" s="34" t="s">
        <v>2008</v>
      </c>
      <c r="G594" s="34" t="s">
        <v>2010</v>
      </c>
      <c r="H594" s="34" t="s">
        <v>49</v>
      </c>
      <c r="I594" s="34" t="s">
        <v>326</v>
      </c>
      <c r="J594" s="42"/>
      <c r="K594" s="34" t="n">
        <v>841301</v>
      </c>
      <c r="L594" s="37" t="str">
        <f aca="false">"1201092400021742    "</f>
        <v>1201092400021742    </v>
      </c>
      <c r="M594" s="38" t="s">
        <v>52</v>
      </c>
      <c r="N594" s="39" t="n">
        <v>168</v>
      </c>
      <c r="O594" s="40" t="s">
        <v>53</v>
      </c>
    </row>
    <row r="595" customFormat="false" ht="15" hidden="false" customHeight="false" outlineLevel="0" collapsed="false">
      <c r="A595" s="34" t="s">
        <v>2011</v>
      </c>
      <c r="B595" s="34"/>
      <c r="C595" s="34" t="s">
        <v>62</v>
      </c>
      <c r="D595" s="34" t="s">
        <v>1688</v>
      </c>
      <c r="E595" s="34" t="s">
        <v>791</v>
      </c>
      <c r="F595" s="34" t="s">
        <v>156</v>
      </c>
      <c r="G595" s="34" t="s">
        <v>2012</v>
      </c>
      <c r="H595" s="34" t="s">
        <v>49</v>
      </c>
      <c r="I595" s="34" t="s">
        <v>326</v>
      </c>
      <c r="J595" s="45"/>
      <c r="K595" s="34" t="n">
        <v>803101</v>
      </c>
      <c r="L595" s="37" t="str">
        <f aca="false">"1201092400033376    "</f>
        <v>1201092400033376    </v>
      </c>
      <c r="M595" s="38" t="s">
        <v>52</v>
      </c>
      <c r="N595" s="39" t="n">
        <v>204</v>
      </c>
      <c r="O595" s="40" t="s">
        <v>53</v>
      </c>
    </row>
    <row r="596" customFormat="false" ht="15" hidden="false" customHeight="false" outlineLevel="0" collapsed="false">
      <c r="A596" s="34" t="s">
        <v>2013</v>
      </c>
      <c r="B596" s="34" t="s">
        <v>62</v>
      </c>
      <c r="C596" s="34" t="s">
        <v>876</v>
      </c>
      <c r="D596" s="34" t="s">
        <v>1206</v>
      </c>
      <c r="E596" s="34" t="s">
        <v>64</v>
      </c>
      <c r="F596" s="34" t="s">
        <v>876</v>
      </c>
      <c r="G596" s="34" t="s">
        <v>2014</v>
      </c>
      <c r="H596" s="34" t="s">
        <v>49</v>
      </c>
      <c r="I596" s="34" t="s">
        <v>179</v>
      </c>
      <c r="J596" s="42"/>
      <c r="K596" s="34" t="n">
        <v>723101</v>
      </c>
      <c r="L596" s="37" t="str">
        <f aca="false">"1201092600197512    "</f>
        <v>1201092600197512    </v>
      </c>
      <c r="M596" s="38" t="s">
        <v>52</v>
      </c>
      <c r="N596" s="39" t="n">
        <v>24</v>
      </c>
      <c r="O596" s="40" t="s">
        <v>53</v>
      </c>
    </row>
    <row r="597" customFormat="false" ht="15" hidden="false" customHeight="false" outlineLevel="0" collapsed="false">
      <c r="A597" s="34" t="s">
        <v>2015</v>
      </c>
      <c r="B597" s="34" t="s">
        <v>2016</v>
      </c>
      <c r="C597" s="34" t="s">
        <v>486</v>
      </c>
      <c r="D597" s="34" t="s">
        <v>132</v>
      </c>
      <c r="E597" s="34"/>
      <c r="F597" s="34"/>
      <c r="G597" s="34" t="s">
        <v>2017</v>
      </c>
      <c r="H597" s="34" t="s">
        <v>49</v>
      </c>
      <c r="I597" s="34" t="s">
        <v>168</v>
      </c>
      <c r="J597" s="42" t="s">
        <v>2018</v>
      </c>
      <c r="K597" s="34" t="s">
        <v>2019</v>
      </c>
      <c r="L597" s="37" t="str">
        <f aca="false">"1201130000096304    "</f>
        <v>1201130000096304    </v>
      </c>
      <c r="M597" s="38" t="s">
        <v>52</v>
      </c>
      <c r="N597" s="39" t="n">
        <v>33.6</v>
      </c>
      <c r="O597" s="40" t="s">
        <v>53</v>
      </c>
    </row>
    <row r="598" customFormat="false" ht="15" hidden="false" customHeight="false" outlineLevel="0" collapsed="false">
      <c r="A598" s="34" t="s">
        <v>2020</v>
      </c>
      <c r="B598" s="34" t="s">
        <v>2021</v>
      </c>
      <c r="C598" s="34" t="s">
        <v>486</v>
      </c>
      <c r="D598" s="34" t="s">
        <v>2021</v>
      </c>
      <c r="E598" s="34"/>
      <c r="F598" s="34" t="s">
        <v>486</v>
      </c>
      <c r="G598" s="34" t="s">
        <v>2022</v>
      </c>
      <c r="H598" s="34" t="s">
        <v>49</v>
      </c>
      <c r="I598" s="34" t="s">
        <v>168</v>
      </c>
      <c r="J598" s="42"/>
      <c r="K598" s="34" t="n">
        <v>392001</v>
      </c>
      <c r="L598" s="37" t="str">
        <f aca="false">"1201130000103063    "</f>
        <v>1201130000103063    </v>
      </c>
      <c r="M598" s="38" t="s">
        <v>52</v>
      </c>
      <c r="N598" s="39" t="n">
        <v>240</v>
      </c>
      <c r="O598" s="40" t="s">
        <v>53</v>
      </c>
    </row>
    <row r="599" customFormat="false" ht="15" hidden="false" customHeight="false" outlineLevel="0" collapsed="false">
      <c r="A599" s="34" t="s">
        <v>2023</v>
      </c>
      <c r="B599" s="34" t="s">
        <v>2024</v>
      </c>
      <c r="C599" s="34" t="s">
        <v>236</v>
      </c>
      <c r="D599" s="34" t="s">
        <v>2024</v>
      </c>
      <c r="E599" s="34" t="s">
        <v>2025</v>
      </c>
      <c r="F599" s="34" t="s">
        <v>236</v>
      </c>
      <c r="G599" s="34" t="s">
        <v>2026</v>
      </c>
      <c r="H599" s="34" t="s">
        <v>49</v>
      </c>
      <c r="I599" s="34" t="s">
        <v>168</v>
      </c>
      <c r="J599" s="42"/>
      <c r="K599" s="34" t="n">
        <v>392001</v>
      </c>
      <c r="L599" s="37" t="str">
        <f aca="false">"1201130000194686    "</f>
        <v>1201130000194686    </v>
      </c>
      <c r="M599" s="38" t="s">
        <v>52</v>
      </c>
      <c r="N599" s="39" t="n">
        <v>120</v>
      </c>
      <c r="O599" s="40" t="s">
        <v>53</v>
      </c>
    </row>
    <row r="600" customFormat="false" ht="15" hidden="false" customHeight="false" outlineLevel="0" collapsed="false">
      <c r="A600" s="34" t="s">
        <v>2027</v>
      </c>
      <c r="B600" s="34"/>
      <c r="C600" s="34" t="s">
        <v>108</v>
      </c>
      <c r="D600" s="34" t="s">
        <v>121</v>
      </c>
      <c r="E600" s="34"/>
      <c r="F600" s="34" t="s">
        <v>2028</v>
      </c>
      <c r="G600" s="34" t="s">
        <v>2029</v>
      </c>
      <c r="H600" s="34" t="s">
        <v>49</v>
      </c>
      <c r="I600" s="34" t="s">
        <v>125</v>
      </c>
      <c r="J600" s="42"/>
      <c r="K600" s="34" t="n">
        <v>641002</v>
      </c>
      <c r="L600" s="37" t="str">
        <f aca="false">"1201160100055803    "</f>
        <v>1201160100055803    </v>
      </c>
      <c r="M600" s="38" t="s">
        <v>52</v>
      </c>
      <c r="N600" s="39" t="n">
        <v>225.6</v>
      </c>
      <c r="O600" s="40" t="s">
        <v>53</v>
      </c>
    </row>
    <row r="601" customFormat="false" ht="15" hidden="false" customHeight="false" outlineLevel="0" collapsed="false">
      <c r="A601" s="34" t="s">
        <v>2030</v>
      </c>
      <c r="B601" s="34"/>
      <c r="C601" s="34" t="s">
        <v>207</v>
      </c>
      <c r="D601" s="34" t="s">
        <v>1343</v>
      </c>
      <c r="E601" s="34"/>
      <c r="F601" s="34" t="s">
        <v>91</v>
      </c>
      <c r="G601" s="34" t="s">
        <v>2031</v>
      </c>
      <c r="H601" s="34" t="s">
        <v>49</v>
      </c>
      <c r="I601" s="34" t="s">
        <v>125</v>
      </c>
      <c r="J601" s="42"/>
      <c r="K601" s="34" t="n">
        <v>643001</v>
      </c>
      <c r="L601" s="37" t="str">
        <f aca="false">"1201160100068105    "</f>
        <v>1201160100068105    </v>
      </c>
      <c r="M601" s="38" t="s">
        <v>52</v>
      </c>
      <c r="N601" s="39" t="n">
        <v>24</v>
      </c>
      <c r="O601" s="40" t="s">
        <v>53</v>
      </c>
    </row>
    <row r="602" customFormat="false" ht="15" hidden="false" customHeight="false" outlineLevel="0" collapsed="false">
      <c r="A602" s="34" t="s">
        <v>2032</v>
      </c>
      <c r="B602" s="34"/>
      <c r="C602" s="34" t="s">
        <v>145</v>
      </c>
      <c r="D602" s="34" t="s">
        <v>2033</v>
      </c>
      <c r="E602" s="34"/>
      <c r="F602" s="34" t="s">
        <v>108</v>
      </c>
      <c r="G602" s="34" t="s">
        <v>2034</v>
      </c>
      <c r="H602" s="34" t="s">
        <v>49</v>
      </c>
      <c r="I602" s="34" t="s">
        <v>125</v>
      </c>
      <c r="J602" s="42"/>
      <c r="K602" s="34" t="n">
        <v>622003</v>
      </c>
      <c r="L602" s="37" t="str">
        <f aca="false">"1201160100080376    "</f>
        <v>1201160100080376    </v>
      </c>
      <c r="M602" s="38" t="s">
        <v>52</v>
      </c>
      <c r="N602" s="39" t="n">
        <v>12</v>
      </c>
      <c r="O602" s="40" t="s">
        <v>53</v>
      </c>
    </row>
    <row r="603" customFormat="false" ht="15" hidden="false" customHeight="false" outlineLevel="0" collapsed="false">
      <c r="A603" s="34" t="s">
        <v>575</v>
      </c>
      <c r="B603" s="34" t="s">
        <v>455</v>
      </c>
      <c r="C603" s="34" t="s">
        <v>2035</v>
      </c>
      <c r="D603" s="34" t="s">
        <v>2036</v>
      </c>
      <c r="E603" s="34" t="s">
        <v>471</v>
      </c>
      <c r="F603" s="34" t="s">
        <v>2035</v>
      </c>
      <c r="G603" s="34" t="s">
        <v>2037</v>
      </c>
      <c r="H603" s="34" t="s">
        <v>49</v>
      </c>
      <c r="I603" s="34" t="s">
        <v>283</v>
      </c>
      <c r="J603" s="42"/>
      <c r="K603" s="34" t="n">
        <v>342001</v>
      </c>
      <c r="L603" s="37" t="str">
        <f aca="false">"1201210100048187    "</f>
        <v>1201210100048187    </v>
      </c>
      <c r="M603" s="38" t="s">
        <v>52</v>
      </c>
      <c r="N603" s="39" t="n">
        <v>120</v>
      </c>
      <c r="O603" s="40" t="s">
        <v>53</v>
      </c>
    </row>
    <row r="604" customFormat="false" ht="15" hidden="false" customHeight="false" outlineLevel="0" collapsed="false">
      <c r="A604" s="34" t="s">
        <v>2038</v>
      </c>
      <c r="B604" s="34"/>
      <c r="C604" s="34" t="s">
        <v>1083</v>
      </c>
      <c r="D604" s="34" t="s">
        <v>2039</v>
      </c>
      <c r="E604" s="34" t="s">
        <v>472</v>
      </c>
      <c r="F604" s="34" t="s">
        <v>1083</v>
      </c>
      <c r="G604" s="34" t="s">
        <v>2040</v>
      </c>
      <c r="H604" s="34" t="s">
        <v>49</v>
      </c>
      <c r="I604" s="34" t="s">
        <v>283</v>
      </c>
      <c r="J604" s="42"/>
      <c r="K604" s="34" t="n">
        <v>342003</v>
      </c>
      <c r="L604" s="37" t="str">
        <f aca="false">"1201210100147321    "</f>
        <v>1201210100147321    </v>
      </c>
      <c r="M604" s="38" t="s">
        <v>52</v>
      </c>
      <c r="N604" s="39" t="n">
        <v>60</v>
      </c>
      <c r="O604" s="40" t="s">
        <v>53</v>
      </c>
    </row>
    <row r="605" customFormat="false" ht="15" hidden="false" customHeight="false" outlineLevel="0" collapsed="false">
      <c r="A605" s="34" t="s">
        <v>2041</v>
      </c>
      <c r="B605" s="34" t="s">
        <v>337</v>
      </c>
      <c r="C605" s="34" t="s">
        <v>2042</v>
      </c>
      <c r="D605" s="34" t="s">
        <v>2043</v>
      </c>
      <c r="E605" s="34" t="s">
        <v>156</v>
      </c>
      <c r="F605" s="34" t="s">
        <v>337</v>
      </c>
      <c r="G605" s="34" t="s">
        <v>2044</v>
      </c>
      <c r="H605" s="34" t="s">
        <v>49</v>
      </c>
      <c r="I605" s="34" t="s">
        <v>283</v>
      </c>
      <c r="J605" s="42"/>
      <c r="K605" s="34" t="n">
        <v>345001</v>
      </c>
      <c r="L605" s="37" t="str">
        <f aca="false">"1201210100151199    "</f>
        <v>1201210100151199    </v>
      </c>
      <c r="M605" s="38" t="s">
        <v>52</v>
      </c>
      <c r="N605" s="39" t="n">
        <v>96</v>
      </c>
      <c r="O605" s="40" t="s">
        <v>53</v>
      </c>
    </row>
    <row r="606" customFormat="false" ht="15" hidden="false" customHeight="false" outlineLevel="0" collapsed="false">
      <c r="A606" s="34" t="s">
        <v>2045</v>
      </c>
      <c r="B606" s="34"/>
      <c r="C606" s="34" t="s">
        <v>2046</v>
      </c>
      <c r="D606" s="34" t="s">
        <v>2047</v>
      </c>
      <c r="E606" s="34" t="s">
        <v>156</v>
      </c>
      <c r="F606" s="34" t="s">
        <v>2046</v>
      </c>
      <c r="G606" s="34" t="s">
        <v>2048</v>
      </c>
      <c r="H606" s="34" t="s">
        <v>49</v>
      </c>
      <c r="I606" s="34" t="s">
        <v>283</v>
      </c>
      <c r="J606" s="42"/>
      <c r="K606" s="34" t="n">
        <v>313001</v>
      </c>
      <c r="L606" s="37" t="str">
        <f aca="false">"1201210100154512    "</f>
        <v>1201210100154512    </v>
      </c>
      <c r="M606" s="38" t="s">
        <v>52</v>
      </c>
      <c r="N606" s="39" t="n">
        <v>60</v>
      </c>
      <c r="O606" s="40" t="s">
        <v>53</v>
      </c>
    </row>
    <row r="607" customFormat="false" ht="15" hidden="false" customHeight="false" outlineLevel="0" collapsed="false">
      <c r="A607" s="34" t="s">
        <v>2049</v>
      </c>
      <c r="B607" s="34" t="s">
        <v>2050</v>
      </c>
      <c r="C607" s="34" t="s">
        <v>876</v>
      </c>
      <c r="D607" s="34" t="s">
        <v>2051</v>
      </c>
      <c r="E607" s="34" t="s">
        <v>232</v>
      </c>
      <c r="F607" s="34" t="s">
        <v>876</v>
      </c>
      <c r="G607" s="34" t="s">
        <v>2052</v>
      </c>
      <c r="H607" s="34" t="s">
        <v>49</v>
      </c>
      <c r="I607" s="34" t="s">
        <v>283</v>
      </c>
      <c r="J607" s="42"/>
      <c r="K607" s="34" t="n">
        <v>334803</v>
      </c>
      <c r="L607" s="37" t="str">
        <f aca="false">"1201210100255779    "</f>
        <v>1201210100255779    </v>
      </c>
      <c r="M607" s="38" t="s">
        <v>52</v>
      </c>
      <c r="N607" s="39" t="n">
        <v>240</v>
      </c>
      <c r="O607" s="40" t="s">
        <v>53</v>
      </c>
    </row>
    <row r="608" customFormat="false" ht="15" hidden="false" customHeight="false" outlineLevel="0" collapsed="false">
      <c r="A608" s="34" t="s">
        <v>2053</v>
      </c>
      <c r="B608" s="34" t="s">
        <v>471</v>
      </c>
      <c r="C608" s="34" t="s">
        <v>228</v>
      </c>
      <c r="D608" s="34" t="s">
        <v>132</v>
      </c>
      <c r="E608" s="34"/>
      <c r="F608" s="34"/>
      <c r="G608" s="34" t="s">
        <v>2054</v>
      </c>
      <c r="H608" s="34" t="s">
        <v>49</v>
      </c>
      <c r="I608" s="34" t="s">
        <v>283</v>
      </c>
      <c r="J608" s="42"/>
      <c r="K608" s="34" t="n">
        <v>342001</v>
      </c>
      <c r="L608" s="37" t="str">
        <f aca="false">"1201210100268465    "</f>
        <v>1201210100268465    </v>
      </c>
      <c r="M608" s="38" t="s">
        <v>52</v>
      </c>
      <c r="N608" s="39" t="n">
        <v>240</v>
      </c>
      <c r="O608" s="40" t="s">
        <v>53</v>
      </c>
    </row>
    <row r="609" customFormat="false" ht="15" hidden="false" customHeight="false" outlineLevel="0" collapsed="false">
      <c r="A609" s="34" t="s">
        <v>329</v>
      </c>
      <c r="B609" s="34" t="s">
        <v>62</v>
      </c>
      <c r="C609" s="34" t="s">
        <v>1142</v>
      </c>
      <c r="D609" s="34" t="s">
        <v>2055</v>
      </c>
      <c r="E609" s="34" t="s">
        <v>791</v>
      </c>
      <c r="F609" s="34" t="s">
        <v>1142</v>
      </c>
      <c r="G609" s="34" t="s">
        <v>2056</v>
      </c>
      <c r="H609" s="34" t="s">
        <v>49</v>
      </c>
      <c r="I609" s="34" t="s">
        <v>326</v>
      </c>
      <c r="J609" s="42"/>
      <c r="K609" s="34" t="n">
        <v>814101</v>
      </c>
      <c r="L609" s="37" t="str">
        <f aca="false">"1201320000049213    "</f>
        <v>1201320000049213    </v>
      </c>
      <c r="M609" s="38" t="s">
        <v>52</v>
      </c>
      <c r="N609" s="39" t="n">
        <v>408</v>
      </c>
      <c r="O609" s="40" t="s">
        <v>53</v>
      </c>
    </row>
    <row r="610" customFormat="false" ht="15" hidden="false" customHeight="false" outlineLevel="0" collapsed="false">
      <c r="A610" s="34" t="s">
        <v>342</v>
      </c>
      <c r="B610" s="34" t="s">
        <v>62</v>
      </c>
      <c r="C610" s="34" t="s">
        <v>2057</v>
      </c>
      <c r="D610" s="34" t="s">
        <v>828</v>
      </c>
      <c r="E610" s="34" t="s">
        <v>2058</v>
      </c>
      <c r="F610" s="34" t="s">
        <v>791</v>
      </c>
      <c r="G610" s="34" t="s">
        <v>2059</v>
      </c>
      <c r="H610" s="34" t="s">
        <v>49</v>
      </c>
      <c r="I610" s="34" t="s">
        <v>50</v>
      </c>
      <c r="J610" s="42"/>
      <c r="K610" s="34" t="n">
        <v>228001</v>
      </c>
      <c r="L610" s="37" t="str">
        <f aca="false">"1201320000074945    "</f>
        <v>1201320000074945    </v>
      </c>
      <c r="M610" s="38" t="s">
        <v>52</v>
      </c>
      <c r="N610" s="39" t="n">
        <v>480</v>
      </c>
      <c r="O610" s="40" t="s">
        <v>53</v>
      </c>
    </row>
    <row r="611" customFormat="false" ht="15" hidden="false" customHeight="false" outlineLevel="0" collapsed="false">
      <c r="A611" s="34" t="s">
        <v>2060</v>
      </c>
      <c r="B611" s="34"/>
      <c r="C611" s="34" t="s">
        <v>169</v>
      </c>
      <c r="D611" s="34" t="s">
        <v>2061</v>
      </c>
      <c r="E611" s="34"/>
      <c r="F611" s="34"/>
      <c r="G611" s="34" t="s">
        <v>2062</v>
      </c>
      <c r="H611" s="34" t="s">
        <v>49</v>
      </c>
      <c r="I611" s="34" t="s">
        <v>125</v>
      </c>
      <c r="J611" s="42"/>
      <c r="K611" s="34" t="n">
        <v>638009</v>
      </c>
      <c r="L611" s="37" t="str">
        <f aca="false">"1201320000086401    "</f>
        <v>1201320000086401    </v>
      </c>
      <c r="M611" s="38" t="s">
        <v>52</v>
      </c>
      <c r="N611" s="39" t="n">
        <v>12</v>
      </c>
      <c r="O611" s="40" t="s">
        <v>53</v>
      </c>
    </row>
    <row r="612" customFormat="false" ht="15" hidden="false" customHeight="false" outlineLevel="0" collapsed="false">
      <c r="A612" s="34" t="s">
        <v>2063</v>
      </c>
      <c r="B612" s="34" t="s">
        <v>142</v>
      </c>
      <c r="C612" s="34" t="s">
        <v>2064</v>
      </c>
      <c r="D612" s="34" t="s">
        <v>2065</v>
      </c>
      <c r="E612" s="34"/>
      <c r="F612" s="34"/>
      <c r="G612" s="34" t="s">
        <v>2066</v>
      </c>
      <c r="H612" s="34" t="s">
        <v>49</v>
      </c>
      <c r="I612" s="34" t="s">
        <v>87</v>
      </c>
      <c r="J612" s="42"/>
      <c r="K612" s="34" t="n">
        <v>410221</v>
      </c>
      <c r="L612" s="37" t="str">
        <f aca="false">"1201320000187921    "</f>
        <v>1201320000187921    </v>
      </c>
      <c r="M612" s="38" t="s">
        <v>52</v>
      </c>
      <c r="N612" s="39" t="n">
        <v>549.6</v>
      </c>
      <c r="O612" s="40" t="s">
        <v>53</v>
      </c>
    </row>
    <row r="613" customFormat="false" ht="15" hidden="false" customHeight="false" outlineLevel="0" collapsed="false">
      <c r="A613" s="34" t="s">
        <v>2067</v>
      </c>
      <c r="B613" s="34" t="s">
        <v>142</v>
      </c>
      <c r="C613" s="34" t="s">
        <v>1550</v>
      </c>
      <c r="D613" s="34" t="s">
        <v>2068</v>
      </c>
      <c r="E613" s="34"/>
      <c r="F613" s="34" t="s">
        <v>1550</v>
      </c>
      <c r="G613" s="34" t="s">
        <v>2069</v>
      </c>
      <c r="H613" s="34" t="s">
        <v>49</v>
      </c>
      <c r="I613" s="34" t="s">
        <v>185</v>
      </c>
      <c r="J613" s="42"/>
      <c r="K613" s="34" t="n">
        <v>577139</v>
      </c>
      <c r="L613" s="37" t="str">
        <f aca="false">"1201320000299476    "</f>
        <v>1201320000299476    </v>
      </c>
      <c r="M613" s="38" t="s">
        <v>52</v>
      </c>
      <c r="N613" s="39" t="n">
        <v>120</v>
      </c>
      <c r="O613" s="40" t="s">
        <v>53</v>
      </c>
    </row>
    <row r="614" customFormat="false" ht="15" hidden="false" customHeight="false" outlineLevel="0" collapsed="false">
      <c r="A614" s="34" t="s">
        <v>514</v>
      </c>
      <c r="B614" s="34" t="s">
        <v>64</v>
      </c>
      <c r="C614" s="34" t="s">
        <v>95</v>
      </c>
      <c r="D614" s="34" t="s">
        <v>64</v>
      </c>
      <c r="E614" s="34"/>
      <c r="F614" s="34"/>
      <c r="G614" s="34" t="s">
        <v>2070</v>
      </c>
      <c r="H614" s="34" t="s">
        <v>49</v>
      </c>
      <c r="I614" s="34" t="s">
        <v>50</v>
      </c>
      <c r="J614" s="42"/>
      <c r="K614" s="34" t="n">
        <v>228001</v>
      </c>
      <c r="L614" s="37" t="str">
        <f aca="false">"1201320000428433    "</f>
        <v>1201320000428433    </v>
      </c>
      <c r="M614" s="38" t="s">
        <v>52</v>
      </c>
      <c r="N614" s="39" t="n">
        <v>96</v>
      </c>
      <c r="O614" s="40" t="s">
        <v>53</v>
      </c>
    </row>
    <row r="615" customFormat="false" ht="15" hidden="false" customHeight="false" outlineLevel="0" collapsed="false">
      <c r="A615" s="34" t="s">
        <v>2071</v>
      </c>
      <c r="B615" s="34" t="s">
        <v>2072</v>
      </c>
      <c r="C615" s="34" t="s">
        <v>2073</v>
      </c>
      <c r="D615" s="34" t="s">
        <v>2072</v>
      </c>
      <c r="E615" s="34"/>
      <c r="F615" s="34"/>
      <c r="G615" s="34" t="s">
        <v>2074</v>
      </c>
      <c r="H615" s="34" t="s">
        <v>49</v>
      </c>
      <c r="I615" s="34" t="s">
        <v>87</v>
      </c>
      <c r="J615" s="42"/>
      <c r="K615" s="34" t="n">
        <v>411044</v>
      </c>
      <c r="L615" s="37" t="str">
        <f aca="false">"1201320000469717    "</f>
        <v>1201320000469717    </v>
      </c>
      <c r="M615" s="38" t="s">
        <v>52</v>
      </c>
      <c r="N615" s="39" t="n">
        <v>64.8</v>
      </c>
      <c r="O615" s="40" t="s">
        <v>53</v>
      </c>
    </row>
    <row r="616" customFormat="false" ht="15" hidden="false" customHeight="false" outlineLevel="0" collapsed="false">
      <c r="A616" s="34" t="s">
        <v>612</v>
      </c>
      <c r="B616" s="34"/>
      <c r="C616" s="34" t="s">
        <v>406</v>
      </c>
      <c r="D616" s="34" t="s">
        <v>406</v>
      </c>
      <c r="E616" s="34"/>
      <c r="F616" s="34"/>
      <c r="G616" s="34" t="s">
        <v>2075</v>
      </c>
      <c r="H616" s="34" t="s">
        <v>49</v>
      </c>
      <c r="I616" s="34" t="s">
        <v>194</v>
      </c>
      <c r="J616" s="42"/>
      <c r="K616" s="34" t="n">
        <v>503001</v>
      </c>
      <c r="L616" s="37" t="str">
        <f aca="false">"1201320000472352    "</f>
        <v>1201320000472352    </v>
      </c>
      <c r="M616" s="38" t="s">
        <v>52</v>
      </c>
      <c r="N616" s="39" t="n">
        <v>720</v>
      </c>
      <c r="O616" s="40" t="s">
        <v>53</v>
      </c>
    </row>
    <row r="617" customFormat="false" ht="15" hidden="false" customHeight="false" outlineLevel="0" collapsed="false">
      <c r="A617" s="34" t="s">
        <v>2076</v>
      </c>
      <c r="B617" s="34"/>
      <c r="C617" s="34" t="s">
        <v>2077</v>
      </c>
      <c r="D617" s="34" t="s">
        <v>2077</v>
      </c>
      <c r="E617" s="34"/>
      <c r="F617" s="34"/>
      <c r="G617" s="34" t="s">
        <v>2078</v>
      </c>
      <c r="H617" s="34" t="s">
        <v>49</v>
      </c>
      <c r="I617" s="34" t="s">
        <v>335</v>
      </c>
      <c r="J617" s="42"/>
      <c r="K617" s="34" t="n">
        <v>759122</v>
      </c>
      <c r="L617" s="37" t="str">
        <f aca="false">"1201320000641598    "</f>
        <v>1201320000641598    </v>
      </c>
      <c r="M617" s="38" t="s">
        <v>52</v>
      </c>
      <c r="N617" s="39" t="n">
        <v>240</v>
      </c>
      <c r="O617" s="40" t="s">
        <v>53</v>
      </c>
    </row>
    <row r="618" customFormat="false" ht="15" hidden="false" customHeight="false" outlineLevel="0" collapsed="false">
      <c r="A618" s="34" t="s">
        <v>2079</v>
      </c>
      <c r="B618" s="34" t="s">
        <v>239</v>
      </c>
      <c r="C618" s="34" t="s">
        <v>486</v>
      </c>
      <c r="D618" s="34" t="s">
        <v>239</v>
      </c>
      <c r="E618" s="34"/>
      <c r="F618" s="34"/>
      <c r="G618" s="34" t="s">
        <v>2080</v>
      </c>
      <c r="H618" s="34" t="s">
        <v>49</v>
      </c>
      <c r="I618" s="34" t="s">
        <v>168</v>
      </c>
      <c r="J618" s="42"/>
      <c r="K618" s="34" t="n">
        <v>388450</v>
      </c>
      <c r="L618" s="37" t="str">
        <f aca="false">"1201320000995902    "</f>
        <v>1201320000995902    </v>
      </c>
      <c r="M618" s="38" t="s">
        <v>52</v>
      </c>
      <c r="N618" s="39" t="n">
        <v>96</v>
      </c>
      <c r="O618" s="40" t="s">
        <v>53</v>
      </c>
    </row>
    <row r="619" customFormat="false" ht="15" hidden="false" customHeight="false" outlineLevel="0" collapsed="false">
      <c r="A619" s="34" t="s">
        <v>2081</v>
      </c>
      <c r="B619" s="34" t="s">
        <v>2082</v>
      </c>
      <c r="C619" s="34" t="s">
        <v>2083</v>
      </c>
      <c r="D619" s="34" t="s">
        <v>2082</v>
      </c>
      <c r="E619" s="34" t="s">
        <v>2084</v>
      </c>
      <c r="F619" s="34" t="s">
        <v>2083</v>
      </c>
      <c r="G619" s="34" t="s">
        <v>2085</v>
      </c>
      <c r="H619" s="34" t="s">
        <v>49</v>
      </c>
      <c r="I619" s="34" t="s">
        <v>185</v>
      </c>
      <c r="J619" s="42"/>
      <c r="K619" s="34" t="n">
        <v>590006</v>
      </c>
      <c r="L619" s="37" t="str">
        <f aca="false">"1201320600005490    "</f>
        <v>1201320600005490    </v>
      </c>
      <c r="M619" s="38" t="s">
        <v>52</v>
      </c>
      <c r="N619" s="39" t="n">
        <v>240</v>
      </c>
      <c r="O619" s="40" t="s">
        <v>53</v>
      </c>
    </row>
    <row r="620" customFormat="false" ht="15" hidden="false" customHeight="false" outlineLevel="0" collapsed="false">
      <c r="A620" s="34" t="s">
        <v>2086</v>
      </c>
      <c r="B620" s="34" t="s">
        <v>2087</v>
      </c>
      <c r="C620" s="34" t="s">
        <v>2088</v>
      </c>
      <c r="D620" s="34" t="s">
        <v>2087</v>
      </c>
      <c r="E620" s="34"/>
      <c r="F620" s="34"/>
      <c r="G620" s="34" t="s">
        <v>2089</v>
      </c>
      <c r="H620" s="34" t="s">
        <v>49</v>
      </c>
      <c r="I620" s="34" t="s">
        <v>87</v>
      </c>
      <c r="J620" s="42"/>
      <c r="K620" s="34" t="n">
        <v>421004</v>
      </c>
      <c r="L620" s="37" t="str">
        <f aca="false">"1201370000037302    "</f>
        <v>1201370000037302    </v>
      </c>
      <c r="M620" s="38" t="s">
        <v>52</v>
      </c>
      <c r="N620" s="39" t="n">
        <v>81.6</v>
      </c>
      <c r="O620" s="40" t="s">
        <v>53</v>
      </c>
    </row>
    <row r="621" customFormat="false" ht="15" hidden="false" customHeight="false" outlineLevel="0" collapsed="false">
      <c r="A621" s="34" t="s">
        <v>214</v>
      </c>
      <c r="B621" s="34" t="s">
        <v>2090</v>
      </c>
      <c r="C621" s="34" t="s">
        <v>2088</v>
      </c>
      <c r="D621" s="34" t="s">
        <v>2090</v>
      </c>
      <c r="E621" s="34"/>
      <c r="F621" s="34"/>
      <c r="G621" s="34" t="s">
        <v>2091</v>
      </c>
      <c r="H621" s="34" t="s">
        <v>49</v>
      </c>
      <c r="I621" s="34" t="s">
        <v>87</v>
      </c>
      <c r="J621" s="42"/>
      <c r="K621" s="34" t="n">
        <v>421004</v>
      </c>
      <c r="L621" s="37" t="str">
        <f aca="false">"1201370000037317    "</f>
        <v>1201370000037317    </v>
      </c>
      <c r="M621" s="38" t="s">
        <v>52</v>
      </c>
      <c r="N621" s="39" t="n">
        <v>64.8</v>
      </c>
      <c r="O621" s="40" t="s">
        <v>53</v>
      </c>
    </row>
    <row r="622" customFormat="false" ht="15" hidden="false" customHeight="false" outlineLevel="0" collapsed="false">
      <c r="A622" s="34" t="s">
        <v>2092</v>
      </c>
      <c r="B622" s="34"/>
      <c r="C622" s="34" t="s">
        <v>228</v>
      </c>
      <c r="D622" s="34" t="s">
        <v>2093</v>
      </c>
      <c r="E622" s="34"/>
      <c r="F622" s="34" t="s">
        <v>2094</v>
      </c>
      <c r="G622" s="34" t="s">
        <v>2095</v>
      </c>
      <c r="H622" s="34" t="s">
        <v>49</v>
      </c>
      <c r="I622" s="34" t="s">
        <v>283</v>
      </c>
      <c r="J622" s="42"/>
      <c r="K622" s="34" t="n">
        <v>342001</v>
      </c>
      <c r="L622" s="37" t="str">
        <f aca="false">"1201370000245273    "</f>
        <v>1201370000245273    </v>
      </c>
      <c r="M622" s="38" t="s">
        <v>52</v>
      </c>
      <c r="N622" s="39" t="n">
        <v>480</v>
      </c>
      <c r="O622" s="40" t="s">
        <v>53</v>
      </c>
    </row>
    <row r="623" customFormat="false" ht="15" hidden="false" customHeight="false" outlineLevel="0" collapsed="false">
      <c r="A623" s="34" t="s">
        <v>2096</v>
      </c>
      <c r="B623" s="34" t="s">
        <v>265</v>
      </c>
      <c r="C623" s="34" t="s">
        <v>2097</v>
      </c>
      <c r="D623" s="34" t="s">
        <v>406</v>
      </c>
      <c r="E623" s="34" t="s">
        <v>2098</v>
      </c>
      <c r="F623" s="34" t="s">
        <v>265</v>
      </c>
      <c r="G623" s="34" t="s">
        <v>2099</v>
      </c>
      <c r="H623" s="34" t="s">
        <v>49</v>
      </c>
      <c r="I623" s="34" t="s">
        <v>194</v>
      </c>
      <c r="J623" s="42"/>
      <c r="K623" s="34" t="n">
        <v>500074</v>
      </c>
      <c r="L623" s="37" t="str">
        <f aca="false">"1301440000010112    "</f>
        <v>1301440000010112    </v>
      </c>
      <c r="M623" s="38" t="s">
        <v>52</v>
      </c>
      <c r="N623" s="39" t="n">
        <v>64.8</v>
      </c>
      <c r="O623" s="40" t="s">
        <v>53</v>
      </c>
    </row>
    <row r="624" customFormat="false" ht="15" hidden="false" customHeight="false" outlineLevel="0" collapsed="false">
      <c r="A624" s="34" t="s">
        <v>2100</v>
      </c>
      <c r="B624" s="34" t="s">
        <v>2101</v>
      </c>
      <c r="C624" s="34" t="s">
        <v>236</v>
      </c>
      <c r="D624" s="34" t="s">
        <v>2101</v>
      </c>
      <c r="E624" s="34"/>
      <c r="F624" s="34"/>
      <c r="G624" s="34" t="s">
        <v>2102</v>
      </c>
      <c r="H624" s="34" t="s">
        <v>49</v>
      </c>
      <c r="I624" s="34" t="s">
        <v>168</v>
      </c>
      <c r="J624" s="42"/>
      <c r="K624" s="34" t="n">
        <v>390001</v>
      </c>
      <c r="L624" s="37" t="str">
        <f aca="false">"1301670000079583    "</f>
        <v>1301670000079583    </v>
      </c>
      <c r="M624" s="38" t="s">
        <v>52</v>
      </c>
      <c r="N624" s="39" t="n">
        <v>60</v>
      </c>
      <c r="O624" s="40" t="s">
        <v>53</v>
      </c>
    </row>
    <row r="625" customFormat="false" ht="15" hidden="false" customHeight="false" outlineLevel="0" collapsed="false">
      <c r="A625" s="34" t="s">
        <v>2103</v>
      </c>
      <c r="B625" s="34" t="s">
        <v>142</v>
      </c>
      <c r="C625" s="34" t="s">
        <v>540</v>
      </c>
      <c r="D625" s="34" t="s">
        <v>2104</v>
      </c>
      <c r="E625" s="34"/>
      <c r="F625" s="34"/>
      <c r="G625" s="34" t="s">
        <v>2105</v>
      </c>
      <c r="H625" s="34" t="s">
        <v>49</v>
      </c>
      <c r="I625" s="34" t="s">
        <v>168</v>
      </c>
      <c r="J625" s="42"/>
      <c r="K625" s="34" t="n">
        <v>390001</v>
      </c>
      <c r="L625" s="37" t="str">
        <f aca="false">"1301670000121947    "</f>
        <v>1301670000121947    </v>
      </c>
      <c r="M625" s="38" t="s">
        <v>52</v>
      </c>
      <c r="N625" s="39" t="n">
        <v>60</v>
      </c>
      <c r="O625" s="40" t="s">
        <v>53</v>
      </c>
    </row>
    <row r="626" customFormat="false" ht="15" hidden="false" customHeight="false" outlineLevel="0" collapsed="false">
      <c r="A626" s="34" t="s">
        <v>2106</v>
      </c>
      <c r="B626" s="34" t="s">
        <v>2107</v>
      </c>
      <c r="C626" s="34" t="s">
        <v>2108</v>
      </c>
      <c r="D626" s="34" t="s">
        <v>2108</v>
      </c>
      <c r="E626" s="34"/>
      <c r="F626" s="34" t="s">
        <v>2106</v>
      </c>
      <c r="G626" s="34" t="s">
        <v>2109</v>
      </c>
      <c r="H626" s="34" t="s">
        <v>49</v>
      </c>
      <c r="I626" s="34" t="s">
        <v>168</v>
      </c>
      <c r="J626" s="42"/>
      <c r="K626" s="34" t="n">
        <v>392220</v>
      </c>
      <c r="L626" s="37" t="str">
        <f aca="false">"1301670000318427    "</f>
        <v>1301670000318427    </v>
      </c>
      <c r="M626" s="38" t="s">
        <v>52</v>
      </c>
      <c r="N626" s="39" t="n">
        <v>60</v>
      </c>
      <c r="O626" s="40" t="s">
        <v>53</v>
      </c>
    </row>
    <row r="627" customFormat="false" ht="15" hidden="false" customHeight="false" outlineLevel="0" collapsed="false">
      <c r="A627" s="34" t="s">
        <v>2110</v>
      </c>
      <c r="B627" s="34" t="s">
        <v>2079</v>
      </c>
      <c r="C627" s="34" t="s">
        <v>2111</v>
      </c>
      <c r="D627" s="34" t="s">
        <v>880</v>
      </c>
      <c r="E627" s="34" t="s">
        <v>142</v>
      </c>
      <c r="F627" s="34" t="s">
        <v>2111</v>
      </c>
      <c r="G627" s="34" t="s">
        <v>2112</v>
      </c>
      <c r="H627" s="34" t="s">
        <v>49</v>
      </c>
      <c r="I627" s="34" t="s">
        <v>168</v>
      </c>
      <c r="J627" s="42"/>
      <c r="K627" s="34" t="n">
        <v>389170</v>
      </c>
      <c r="L627" s="37" t="str">
        <f aca="false">"1301670000322163    "</f>
        <v>1301670000322163    </v>
      </c>
      <c r="M627" s="38" t="s">
        <v>52</v>
      </c>
      <c r="N627" s="39" t="n">
        <v>64.8</v>
      </c>
      <c r="O627" s="40" t="s">
        <v>53</v>
      </c>
    </row>
    <row r="628" customFormat="false" ht="15" hidden="false" customHeight="false" outlineLevel="0" collapsed="false">
      <c r="A628" s="34" t="s">
        <v>2113</v>
      </c>
      <c r="B628" s="34"/>
      <c r="C628" s="34" t="s">
        <v>95</v>
      </c>
      <c r="D628" s="34" t="s">
        <v>91</v>
      </c>
      <c r="E628" s="34" t="s">
        <v>107</v>
      </c>
      <c r="F628" s="34" t="s">
        <v>95</v>
      </c>
      <c r="G628" s="34" t="s">
        <v>2114</v>
      </c>
      <c r="H628" s="34" t="s">
        <v>49</v>
      </c>
      <c r="I628" s="34" t="s">
        <v>189</v>
      </c>
      <c r="J628" s="42"/>
      <c r="K628" s="34" t="n">
        <v>452018</v>
      </c>
      <c r="L628" s="37" t="str">
        <f aca="false">"1201700000118082    "</f>
        <v>1201700000118082    </v>
      </c>
      <c r="M628" s="38" t="s">
        <v>52</v>
      </c>
      <c r="N628" s="39" t="n">
        <v>2.4</v>
      </c>
      <c r="O628" s="40" t="s">
        <v>53</v>
      </c>
    </row>
    <row r="629" customFormat="false" ht="15" hidden="false" customHeight="false" outlineLevel="0" collapsed="false">
      <c r="A629" s="34" t="s">
        <v>2115</v>
      </c>
      <c r="B629" s="34" t="s">
        <v>791</v>
      </c>
      <c r="C629" s="34" t="s">
        <v>156</v>
      </c>
      <c r="D629" s="34" t="s">
        <v>828</v>
      </c>
      <c r="E629" s="34" t="s">
        <v>2116</v>
      </c>
      <c r="F629" s="34" t="s">
        <v>156</v>
      </c>
      <c r="G629" s="34" t="s">
        <v>2117</v>
      </c>
      <c r="H629" s="34" t="s">
        <v>49</v>
      </c>
      <c r="I629" s="34" t="s">
        <v>222</v>
      </c>
      <c r="J629" s="42"/>
      <c r="K629" s="34" t="n">
        <v>490001</v>
      </c>
      <c r="L629" s="37" t="str">
        <f aca="false">"1201750000122550    "</f>
        <v>1201750000122550    </v>
      </c>
      <c r="M629" s="38" t="s">
        <v>52</v>
      </c>
      <c r="N629" s="39" t="n">
        <v>48</v>
      </c>
      <c r="O629" s="40" t="s">
        <v>53</v>
      </c>
    </row>
    <row r="630" customFormat="false" ht="15" hidden="false" customHeight="false" outlineLevel="0" collapsed="false">
      <c r="A630" s="34" t="s">
        <v>2118</v>
      </c>
      <c r="B630" s="34" t="s">
        <v>850</v>
      </c>
      <c r="C630" s="34" t="s">
        <v>236</v>
      </c>
      <c r="D630" s="34" t="s">
        <v>850</v>
      </c>
      <c r="E630" s="34"/>
      <c r="F630" s="34"/>
      <c r="G630" s="34" t="s">
        <v>2119</v>
      </c>
      <c r="H630" s="34" t="s">
        <v>49</v>
      </c>
      <c r="I630" s="34" t="s">
        <v>168</v>
      </c>
      <c r="J630" s="42"/>
      <c r="K630" s="34" t="n">
        <v>380007</v>
      </c>
      <c r="L630" s="37" t="str">
        <f aca="false">"1201750000124961    "</f>
        <v>1201750000124961    </v>
      </c>
      <c r="M630" s="38" t="s">
        <v>52</v>
      </c>
      <c r="N630" s="39" t="n">
        <v>480</v>
      </c>
      <c r="O630" s="40" t="s">
        <v>53</v>
      </c>
    </row>
    <row r="631" customFormat="false" ht="15" hidden="false" customHeight="false" outlineLevel="0" collapsed="false">
      <c r="A631" s="34" t="s">
        <v>2120</v>
      </c>
      <c r="B631" s="34" t="s">
        <v>2121</v>
      </c>
      <c r="C631" s="34" t="s">
        <v>118</v>
      </c>
      <c r="D631" s="34" t="s">
        <v>132</v>
      </c>
      <c r="E631" s="34"/>
      <c r="F631" s="34"/>
      <c r="G631" s="34" t="s">
        <v>2122</v>
      </c>
      <c r="H631" s="34" t="s">
        <v>49</v>
      </c>
      <c r="I631" s="34" t="s">
        <v>87</v>
      </c>
      <c r="J631" s="42"/>
      <c r="K631" s="34" t="n">
        <v>422001</v>
      </c>
      <c r="L631" s="37" t="str">
        <f aca="false">"1201750200030498    "</f>
        <v>1201750200030498    </v>
      </c>
      <c r="M631" s="38" t="s">
        <v>52</v>
      </c>
      <c r="N631" s="39" t="n">
        <v>240</v>
      </c>
      <c r="O631" s="40" t="s">
        <v>53</v>
      </c>
    </row>
    <row r="632" customFormat="false" ht="15" hidden="false" customHeight="false" outlineLevel="0" collapsed="false">
      <c r="A632" s="34" t="s">
        <v>2123</v>
      </c>
      <c r="B632" s="34"/>
      <c r="C632" s="34" t="s">
        <v>101</v>
      </c>
      <c r="D632" s="34" t="s">
        <v>230</v>
      </c>
      <c r="E632" s="34"/>
      <c r="F632" s="34" t="s">
        <v>219</v>
      </c>
      <c r="G632" s="34" t="s">
        <v>2124</v>
      </c>
      <c r="H632" s="34" t="s">
        <v>49</v>
      </c>
      <c r="I632" s="34" t="s">
        <v>189</v>
      </c>
      <c r="J632" s="42"/>
      <c r="K632" s="34" t="n">
        <v>452001</v>
      </c>
      <c r="L632" s="37" t="str">
        <f aca="false">"1301760000393021    "</f>
        <v>1301760000393021    </v>
      </c>
      <c r="M632" s="38" t="s">
        <v>52</v>
      </c>
      <c r="N632" s="39" t="n">
        <v>112.8</v>
      </c>
      <c r="O632" s="40" t="s">
        <v>53</v>
      </c>
    </row>
    <row r="633" customFormat="false" ht="15" hidden="false" customHeight="false" outlineLevel="0" collapsed="false">
      <c r="A633" s="34" t="s">
        <v>2125</v>
      </c>
      <c r="B633" s="34"/>
      <c r="C633" s="34" t="s">
        <v>101</v>
      </c>
      <c r="D633" s="34" t="s">
        <v>1206</v>
      </c>
      <c r="E633" s="34"/>
      <c r="F633" s="34" t="s">
        <v>64</v>
      </c>
      <c r="G633" s="34" t="s">
        <v>2124</v>
      </c>
      <c r="H633" s="34" t="s">
        <v>49</v>
      </c>
      <c r="I633" s="34" t="s">
        <v>189</v>
      </c>
      <c r="J633" s="42"/>
      <c r="K633" s="34" t="n">
        <v>452001</v>
      </c>
      <c r="L633" s="37" t="str">
        <f aca="false">"1301760000393049    "</f>
        <v>1301760000393049    </v>
      </c>
      <c r="M633" s="38" t="s">
        <v>52</v>
      </c>
      <c r="N633" s="39" t="n">
        <v>112.8</v>
      </c>
      <c r="O633" s="40" t="s">
        <v>53</v>
      </c>
    </row>
    <row r="634" customFormat="false" ht="15" hidden="false" customHeight="false" outlineLevel="0" collapsed="false">
      <c r="A634" s="34" t="s">
        <v>2092</v>
      </c>
      <c r="B634" s="34"/>
      <c r="C634" s="34" t="s">
        <v>101</v>
      </c>
      <c r="D634" s="34" t="s">
        <v>1115</v>
      </c>
      <c r="E634" s="34"/>
      <c r="F634" s="34" t="s">
        <v>219</v>
      </c>
      <c r="G634" s="34" t="s">
        <v>2124</v>
      </c>
      <c r="H634" s="34" t="s">
        <v>49</v>
      </c>
      <c r="I634" s="34" t="s">
        <v>189</v>
      </c>
      <c r="J634" s="42"/>
      <c r="K634" s="34" t="n">
        <v>452001</v>
      </c>
      <c r="L634" s="37" t="str">
        <f aca="false">"1301760000393068    "</f>
        <v>1301760000393068    </v>
      </c>
      <c r="M634" s="38" t="s">
        <v>52</v>
      </c>
      <c r="N634" s="39" t="n">
        <v>112.8</v>
      </c>
      <c r="O634" s="40" t="s">
        <v>53</v>
      </c>
    </row>
    <row r="635" customFormat="false" ht="15" hidden="false" customHeight="false" outlineLevel="0" collapsed="false">
      <c r="A635" s="34" t="s">
        <v>471</v>
      </c>
      <c r="B635" s="34" t="s">
        <v>62</v>
      </c>
      <c r="C635" s="34" t="s">
        <v>378</v>
      </c>
      <c r="D635" s="34" t="s">
        <v>1804</v>
      </c>
      <c r="E635" s="34" t="s">
        <v>156</v>
      </c>
      <c r="F635" s="34" t="s">
        <v>378</v>
      </c>
      <c r="G635" s="34" t="s">
        <v>2126</v>
      </c>
      <c r="H635" s="34" t="s">
        <v>49</v>
      </c>
      <c r="I635" s="34" t="s">
        <v>283</v>
      </c>
      <c r="J635" s="42"/>
      <c r="K635" s="34" t="n">
        <v>313001</v>
      </c>
      <c r="L635" s="37" t="str">
        <f aca="false">"1301760000465630    "</f>
        <v>1301760000465630    </v>
      </c>
      <c r="M635" s="38" t="s">
        <v>52</v>
      </c>
      <c r="N635" s="39" t="n">
        <v>120</v>
      </c>
      <c r="O635" s="40" t="s">
        <v>53</v>
      </c>
    </row>
    <row r="636" customFormat="false" ht="15" hidden="false" customHeight="false" outlineLevel="0" collapsed="false">
      <c r="A636" s="34" t="s">
        <v>1105</v>
      </c>
      <c r="B636" s="34" t="s">
        <v>62</v>
      </c>
      <c r="C636" s="34" t="s">
        <v>1106</v>
      </c>
      <c r="D636" s="34" t="s">
        <v>2127</v>
      </c>
      <c r="E636" s="34"/>
      <c r="F636" s="34" t="s">
        <v>1106</v>
      </c>
      <c r="G636" s="34" t="s">
        <v>2128</v>
      </c>
      <c r="H636" s="34" t="s">
        <v>49</v>
      </c>
      <c r="I636" s="34" t="s">
        <v>189</v>
      </c>
      <c r="J636" s="42"/>
      <c r="K636" s="34" t="n">
        <v>474009</v>
      </c>
      <c r="L636" s="37" t="str">
        <f aca="false">"1301760000514926    "</f>
        <v>1301760000514926    </v>
      </c>
      <c r="M636" s="38" t="s">
        <v>52</v>
      </c>
      <c r="N636" s="39" t="n">
        <v>98.4</v>
      </c>
      <c r="O636" s="40" t="s">
        <v>53</v>
      </c>
    </row>
    <row r="637" customFormat="false" ht="15" hidden="false" customHeight="false" outlineLevel="0" collapsed="false">
      <c r="A637" s="34" t="s">
        <v>2129</v>
      </c>
      <c r="B637" s="34" t="s">
        <v>62</v>
      </c>
      <c r="C637" s="34" t="s">
        <v>228</v>
      </c>
      <c r="D637" s="34" t="s">
        <v>96</v>
      </c>
      <c r="E637" s="34" t="s">
        <v>2130</v>
      </c>
      <c r="F637" s="34" t="s">
        <v>228</v>
      </c>
      <c r="G637" s="34" t="s">
        <v>2131</v>
      </c>
      <c r="H637" s="34" t="s">
        <v>49</v>
      </c>
      <c r="I637" s="34" t="s">
        <v>283</v>
      </c>
      <c r="J637" s="36" t="s">
        <v>2132</v>
      </c>
      <c r="K637" s="34"/>
      <c r="L637" s="37" t="str">
        <f aca="false">"1201770100001897    "</f>
        <v>1201770100001897    </v>
      </c>
      <c r="M637" s="38" t="s">
        <v>52</v>
      </c>
      <c r="N637" s="39" t="n">
        <v>64.8</v>
      </c>
      <c r="O637" s="40" t="s">
        <v>53</v>
      </c>
    </row>
    <row r="638" customFormat="false" ht="15" hidden="false" customHeight="false" outlineLevel="0" collapsed="false">
      <c r="A638" s="34" t="s">
        <v>2133</v>
      </c>
      <c r="B638" s="34"/>
      <c r="C638" s="34" t="s">
        <v>228</v>
      </c>
      <c r="D638" s="34" t="s">
        <v>2104</v>
      </c>
      <c r="E638" s="34" t="s">
        <v>219</v>
      </c>
      <c r="F638" s="34" t="s">
        <v>228</v>
      </c>
      <c r="G638" s="34" t="s">
        <v>2134</v>
      </c>
      <c r="H638" s="34" t="s">
        <v>49</v>
      </c>
      <c r="I638" s="34" t="s">
        <v>283</v>
      </c>
      <c r="J638" s="42"/>
      <c r="K638" s="34" t="n">
        <v>302004</v>
      </c>
      <c r="L638" s="37" t="str">
        <f aca="false">"1201770100011958    "</f>
        <v>1201770100011958    </v>
      </c>
      <c r="M638" s="38" t="s">
        <v>52</v>
      </c>
      <c r="N638" s="39" t="n">
        <v>60</v>
      </c>
      <c r="O638" s="40" t="s">
        <v>53</v>
      </c>
    </row>
    <row r="639" customFormat="false" ht="15" hidden="false" customHeight="false" outlineLevel="0" collapsed="false">
      <c r="A639" s="34" t="s">
        <v>100</v>
      </c>
      <c r="B639" s="34"/>
      <c r="C639" s="34" t="s">
        <v>101</v>
      </c>
      <c r="D639" s="34" t="s">
        <v>82</v>
      </c>
      <c r="E639" s="34"/>
      <c r="F639" s="34" t="s">
        <v>101</v>
      </c>
      <c r="G639" s="34" t="s">
        <v>2135</v>
      </c>
      <c r="H639" s="34" t="s">
        <v>49</v>
      </c>
      <c r="I639" s="34" t="s">
        <v>283</v>
      </c>
      <c r="J639" s="42"/>
      <c r="K639" s="34" t="n">
        <v>303702</v>
      </c>
      <c r="L639" s="37" t="str">
        <f aca="false">"1201770100059194    "</f>
        <v>1201770100059194    </v>
      </c>
      <c r="M639" s="38" t="s">
        <v>52</v>
      </c>
      <c r="N639" s="39" t="n">
        <v>360</v>
      </c>
      <c r="O639" s="40" t="s">
        <v>53</v>
      </c>
    </row>
    <row r="640" customFormat="false" ht="15" hidden="false" customHeight="false" outlineLevel="0" collapsed="false">
      <c r="A640" s="34" t="s">
        <v>921</v>
      </c>
      <c r="B640" s="34"/>
      <c r="C640" s="34" t="s">
        <v>2136</v>
      </c>
      <c r="D640" s="34" t="s">
        <v>360</v>
      </c>
      <c r="E640" s="34" t="s">
        <v>361</v>
      </c>
      <c r="F640" s="34" t="s">
        <v>2136</v>
      </c>
      <c r="G640" s="34" t="s">
        <v>2137</v>
      </c>
      <c r="H640" s="34" t="s">
        <v>49</v>
      </c>
      <c r="I640" s="34" t="s">
        <v>283</v>
      </c>
      <c r="J640" s="42"/>
      <c r="K640" s="34" t="n">
        <v>341502</v>
      </c>
      <c r="L640" s="37" t="str">
        <f aca="false">"1201770100108359    "</f>
        <v>1201770100108359    </v>
      </c>
      <c r="M640" s="38" t="s">
        <v>52</v>
      </c>
      <c r="N640" s="39" t="n">
        <v>48</v>
      </c>
      <c r="O640" s="40" t="s">
        <v>53</v>
      </c>
    </row>
    <row r="641" customFormat="false" ht="15" hidden="false" customHeight="false" outlineLevel="0" collapsed="false">
      <c r="A641" s="34" t="s">
        <v>234</v>
      </c>
      <c r="B641" s="34" t="s">
        <v>62</v>
      </c>
      <c r="C641" s="34" t="s">
        <v>106</v>
      </c>
      <c r="D641" s="34" t="s">
        <v>828</v>
      </c>
      <c r="E641" s="34" t="s">
        <v>2138</v>
      </c>
      <c r="F641" s="34" t="s">
        <v>106</v>
      </c>
      <c r="G641" s="34" t="s">
        <v>2139</v>
      </c>
      <c r="H641" s="34" t="s">
        <v>49</v>
      </c>
      <c r="I641" s="34" t="s">
        <v>283</v>
      </c>
      <c r="J641" s="42"/>
      <c r="K641" s="34" t="n">
        <v>322241</v>
      </c>
      <c r="L641" s="37" t="str">
        <f aca="false">"1201770100194838    "</f>
        <v>1201770100194838    </v>
      </c>
      <c r="M641" s="38" t="s">
        <v>52</v>
      </c>
      <c r="N641" s="39" t="n">
        <v>60</v>
      </c>
      <c r="O641" s="40" t="s">
        <v>53</v>
      </c>
    </row>
    <row r="642" customFormat="false" ht="15" hidden="false" customHeight="false" outlineLevel="0" collapsed="false">
      <c r="A642" s="34" t="s">
        <v>1680</v>
      </c>
      <c r="B642" s="34" t="s">
        <v>62</v>
      </c>
      <c r="C642" s="34" t="s">
        <v>2140</v>
      </c>
      <c r="D642" s="34" t="s">
        <v>1520</v>
      </c>
      <c r="E642" s="34"/>
      <c r="F642" s="34" t="s">
        <v>2140</v>
      </c>
      <c r="G642" s="34" t="s">
        <v>2141</v>
      </c>
      <c r="H642" s="34" t="s">
        <v>49</v>
      </c>
      <c r="I642" s="34" t="s">
        <v>283</v>
      </c>
      <c r="J642" s="42"/>
      <c r="K642" s="34" t="n">
        <v>344001</v>
      </c>
      <c r="L642" s="37" t="str">
        <f aca="false">"1201770100296990    "</f>
        <v>1201770100296990    </v>
      </c>
      <c r="M642" s="38" t="s">
        <v>52</v>
      </c>
      <c r="N642" s="39" t="n">
        <v>120</v>
      </c>
      <c r="O642" s="40" t="s">
        <v>53</v>
      </c>
    </row>
    <row r="643" customFormat="false" ht="15" hidden="false" customHeight="false" outlineLevel="0" collapsed="false">
      <c r="A643" s="34" t="s">
        <v>2142</v>
      </c>
      <c r="B643" s="34" t="s">
        <v>547</v>
      </c>
      <c r="C643" s="34" t="s">
        <v>2143</v>
      </c>
      <c r="D643" s="34" t="s">
        <v>547</v>
      </c>
      <c r="E643" s="34"/>
      <c r="F643" s="34"/>
      <c r="G643" s="34" t="s">
        <v>2144</v>
      </c>
      <c r="H643" s="34" t="s">
        <v>49</v>
      </c>
      <c r="I643" s="34" t="s">
        <v>168</v>
      </c>
      <c r="J643" s="42"/>
      <c r="K643" s="34" t="n">
        <v>360001</v>
      </c>
      <c r="L643" s="37" t="str">
        <f aca="false">"1201800000003428    "</f>
        <v>1201800000003428    </v>
      </c>
      <c r="M643" s="38" t="s">
        <v>52</v>
      </c>
      <c r="N643" s="39" t="n">
        <v>112.8</v>
      </c>
      <c r="O643" s="40" t="s">
        <v>53</v>
      </c>
    </row>
    <row r="644" customFormat="false" ht="15" hidden="false" customHeight="false" outlineLevel="0" collapsed="false">
      <c r="A644" s="34" t="s">
        <v>2145</v>
      </c>
      <c r="B644" s="34" t="s">
        <v>2146</v>
      </c>
      <c r="C644" s="34" t="s">
        <v>2147</v>
      </c>
      <c r="D644" s="34" t="s">
        <v>2146</v>
      </c>
      <c r="E644" s="34"/>
      <c r="F644" s="34"/>
      <c r="G644" s="34" t="s">
        <v>2148</v>
      </c>
      <c r="H644" s="34" t="s">
        <v>49</v>
      </c>
      <c r="I644" s="34" t="s">
        <v>168</v>
      </c>
      <c r="J644" s="42"/>
      <c r="K644" s="34" t="n">
        <v>360004</v>
      </c>
      <c r="L644" s="37" t="str">
        <f aca="false">"1201800000006828    "</f>
        <v>1201800000006828    </v>
      </c>
      <c r="M644" s="38" t="s">
        <v>52</v>
      </c>
      <c r="N644" s="39" t="n">
        <v>156</v>
      </c>
      <c r="O644" s="40" t="s">
        <v>53</v>
      </c>
    </row>
    <row r="645" customFormat="false" ht="15" hidden="false" customHeight="false" outlineLevel="0" collapsed="false">
      <c r="A645" s="34" t="s">
        <v>538</v>
      </c>
      <c r="B645" s="34" t="s">
        <v>2149</v>
      </c>
      <c r="C645" s="34" t="s">
        <v>2150</v>
      </c>
      <c r="D645" s="34" t="s">
        <v>2149</v>
      </c>
      <c r="E645" s="34"/>
      <c r="F645" s="34"/>
      <c r="G645" s="34" t="s">
        <v>2151</v>
      </c>
      <c r="H645" s="34" t="s">
        <v>49</v>
      </c>
      <c r="I645" s="34" t="s">
        <v>168</v>
      </c>
      <c r="J645" s="42"/>
      <c r="K645" s="34" t="n">
        <v>361010</v>
      </c>
      <c r="L645" s="37" t="str">
        <f aca="false">"1201800000058771    "</f>
        <v>1201800000058771    </v>
      </c>
      <c r="M645" s="38" t="s">
        <v>52</v>
      </c>
      <c r="N645" s="39" t="n">
        <v>60</v>
      </c>
      <c r="O645" s="40" t="s">
        <v>53</v>
      </c>
    </row>
    <row r="646" customFormat="false" ht="15" hidden="false" customHeight="false" outlineLevel="0" collapsed="false">
      <c r="A646" s="34" t="s">
        <v>1885</v>
      </c>
      <c r="B646" s="34" t="s">
        <v>760</v>
      </c>
      <c r="C646" s="34" t="s">
        <v>2152</v>
      </c>
      <c r="D646" s="34" t="s">
        <v>760</v>
      </c>
      <c r="E646" s="34" t="s">
        <v>1154</v>
      </c>
      <c r="F646" s="34" t="s">
        <v>2152</v>
      </c>
      <c r="G646" s="34" t="s">
        <v>2153</v>
      </c>
      <c r="H646" s="34" t="s">
        <v>49</v>
      </c>
      <c r="I646" s="34" t="s">
        <v>168</v>
      </c>
      <c r="J646" s="42"/>
      <c r="K646" s="34" t="n">
        <v>360003</v>
      </c>
      <c r="L646" s="37" t="str">
        <f aca="false">"1201800000064549    "</f>
        <v>1201800000064549    </v>
      </c>
      <c r="M646" s="38" t="s">
        <v>52</v>
      </c>
      <c r="N646" s="39" t="n">
        <v>60</v>
      </c>
      <c r="O646" s="40" t="s">
        <v>53</v>
      </c>
    </row>
    <row r="647" customFormat="false" ht="15" hidden="false" customHeight="false" outlineLevel="0" collapsed="false">
      <c r="A647" s="34" t="s">
        <v>2154</v>
      </c>
      <c r="B647" s="34" t="s">
        <v>2155</v>
      </c>
      <c r="C647" s="34" t="s">
        <v>2156</v>
      </c>
      <c r="D647" s="34" t="s">
        <v>2156</v>
      </c>
      <c r="E647" s="34"/>
      <c r="F647" s="34" t="s">
        <v>2154</v>
      </c>
      <c r="G647" s="34" t="s">
        <v>2157</v>
      </c>
      <c r="H647" s="34" t="s">
        <v>49</v>
      </c>
      <c r="I647" s="34" t="s">
        <v>168</v>
      </c>
      <c r="J647" s="42"/>
      <c r="K647" s="34" t="n">
        <v>360001</v>
      </c>
      <c r="L647" s="37" t="str">
        <f aca="false">"1201800000084673    "</f>
        <v>1201800000084673    </v>
      </c>
      <c r="M647" s="38" t="s">
        <v>52</v>
      </c>
      <c r="N647" s="39" t="n">
        <v>60</v>
      </c>
      <c r="O647" s="40" t="s">
        <v>53</v>
      </c>
    </row>
    <row r="648" customFormat="false" ht="15" hidden="false" customHeight="false" outlineLevel="0" collapsed="false">
      <c r="A648" s="34" t="s">
        <v>1813</v>
      </c>
      <c r="B648" s="34" t="s">
        <v>2158</v>
      </c>
      <c r="C648" s="34" t="s">
        <v>236</v>
      </c>
      <c r="D648" s="34" t="s">
        <v>2158</v>
      </c>
      <c r="E648" s="34"/>
      <c r="F648" s="34" t="s">
        <v>236</v>
      </c>
      <c r="G648" s="34" t="s">
        <v>2159</v>
      </c>
      <c r="H648" s="34" t="s">
        <v>49</v>
      </c>
      <c r="I648" s="34" t="s">
        <v>168</v>
      </c>
      <c r="J648" s="42"/>
      <c r="K648" s="34" t="n">
        <v>360002</v>
      </c>
      <c r="L648" s="37" t="str">
        <f aca="false">"1201800000100485    "</f>
        <v>1201800000100485    </v>
      </c>
      <c r="M648" s="38" t="s">
        <v>52</v>
      </c>
      <c r="N648" s="39" t="n">
        <v>112.8</v>
      </c>
      <c r="O648" s="40" t="s">
        <v>53</v>
      </c>
    </row>
    <row r="649" customFormat="false" ht="15" hidden="false" customHeight="false" outlineLevel="0" collapsed="false">
      <c r="A649" s="34" t="s">
        <v>2160</v>
      </c>
      <c r="B649" s="34" t="s">
        <v>1813</v>
      </c>
      <c r="C649" s="34" t="s">
        <v>236</v>
      </c>
      <c r="D649" s="34" t="s">
        <v>1813</v>
      </c>
      <c r="E649" s="34"/>
      <c r="F649" s="34" t="s">
        <v>236</v>
      </c>
      <c r="G649" s="34" t="s">
        <v>2161</v>
      </c>
      <c r="H649" s="34" t="s">
        <v>49</v>
      </c>
      <c r="I649" s="34" t="s">
        <v>168</v>
      </c>
      <c r="J649" s="42"/>
      <c r="K649" s="34" t="n">
        <v>360002</v>
      </c>
      <c r="L649" s="37" t="str">
        <f aca="false">"1201800000100491    "</f>
        <v>1201800000100491    </v>
      </c>
      <c r="M649" s="38" t="s">
        <v>52</v>
      </c>
      <c r="N649" s="39" t="n">
        <v>112.8</v>
      </c>
      <c r="O649" s="40" t="s">
        <v>53</v>
      </c>
    </row>
    <row r="650" customFormat="false" ht="15" hidden="false" customHeight="false" outlineLevel="0" collapsed="false">
      <c r="A650" s="34" t="s">
        <v>2162</v>
      </c>
      <c r="B650" s="34" t="s">
        <v>2163</v>
      </c>
      <c r="C650" s="34" t="s">
        <v>2164</v>
      </c>
      <c r="D650" s="34" t="s">
        <v>2163</v>
      </c>
      <c r="E650" s="34"/>
      <c r="F650" s="34"/>
      <c r="G650" s="34" t="s">
        <v>2165</v>
      </c>
      <c r="H650" s="34" t="s">
        <v>49</v>
      </c>
      <c r="I650" s="34" t="s">
        <v>168</v>
      </c>
      <c r="J650" s="42"/>
      <c r="K650" s="34" t="n">
        <v>360001</v>
      </c>
      <c r="L650" s="37" t="str">
        <f aca="false">"1201800000106951    "</f>
        <v>1201800000106951    </v>
      </c>
      <c r="M650" s="38" t="s">
        <v>52</v>
      </c>
      <c r="N650" s="39" t="n">
        <v>225.6</v>
      </c>
      <c r="O650" s="40" t="s">
        <v>53</v>
      </c>
    </row>
    <row r="651" customFormat="false" ht="15" hidden="false" customHeight="false" outlineLevel="0" collapsed="false">
      <c r="A651" s="34" t="s">
        <v>1540</v>
      </c>
      <c r="B651" s="34" t="s">
        <v>2166</v>
      </c>
      <c r="C651" s="34" t="s">
        <v>2167</v>
      </c>
      <c r="D651" s="34" t="s">
        <v>2166</v>
      </c>
      <c r="E651" s="34"/>
      <c r="F651" s="34"/>
      <c r="G651" s="34" t="s">
        <v>2168</v>
      </c>
      <c r="H651" s="34" t="s">
        <v>49</v>
      </c>
      <c r="I651" s="34" t="s">
        <v>168</v>
      </c>
      <c r="J651" s="42"/>
      <c r="K651" s="34" t="n">
        <v>360002</v>
      </c>
      <c r="L651" s="37" t="str">
        <f aca="false">"1201800000185760    "</f>
        <v>1201800000185760    </v>
      </c>
      <c r="M651" s="38" t="s">
        <v>52</v>
      </c>
      <c r="N651" s="39" t="n">
        <v>112.8</v>
      </c>
      <c r="O651" s="40" t="s">
        <v>53</v>
      </c>
    </row>
    <row r="652" customFormat="false" ht="15" hidden="false" customHeight="false" outlineLevel="0" collapsed="false">
      <c r="A652" s="34" t="s">
        <v>543</v>
      </c>
      <c r="B652" s="34" t="s">
        <v>2169</v>
      </c>
      <c r="C652" s="34" t="s">
        <v>2170</v>
      </c>
      <c r="D652" s="34" t="s">
        <v>2169</v>
      </c>
      <c r="E652" s="34"/>
      <c r="F652" s="34"/>
      <c r="G652" s="34" t="s">
        <v>2171</v>
      </c>
      <c r="H652" s="34" t="s">
        <v>49</v>
      </c>
      <c r="I652" s="34" t="s">
        <v>168</v>
      </c>
      <c r="J652" s="42"/>
      <c r="K652" s="34" t="n">
        <v>360005</v>
      </c>
      <c r="L652" s="37" t="str">
        <f aca="false">"1201800000219651    "</f>
        <v>1201800000219651    </v>
      </c>
      <c r="M652" s="38" t="s">
        <v>52</v>
      </c>
      <c r="N652" s="39" t="n">
        <v>180</v>
      </c>
      <c r="O652" s="40" t="s">
        <v>53</v>
      </c>
    </row>
    <row r="653" customFormat="false" ht="15" hidden="false" customHeight="false" outlineLevel="0" collapsed="false">
      <c r="A653" s="34" t="s">
        <v>2172</v>
      </c>
      <c r="B653" s="34"/>
      <c r="C653" s="34" t="s">
        <v>2173</v>
      </c>
      <c r="D653" s="34" t="s">
        <v>2172</v>
      </c>
      <c r="E653" s="34"/>
      <c r="F653" s="34" t="s">
        <v>961</v>
      </c>
      <c r="G653" s="34" t="s">
        <v>2174</v>
      </c>
      <c r="H653" s="34" t="s">
        <v>49</v>
      </c>
      <c r="I653" s="34" t="s">
        <v>194</v>
      </c>
      <c r="J653" s="42"/>
      <c r="K653" s="34" t="n">
        <v>523001</v>
      </c>
      <c r="L653" s="37" t="str">
        <f aca="false">"1201860000024394    "</f>
        <v>1201860000024394    </v>
      </c>
      <c r="M653" s="38" t="s">
        <v>52</v>
      </c>
      <c r="N653" s="39" t="n">
        <v>165.6</v>
      </c>
      <c r="O653" s="40" t="s">
        <v>53</v>
      </c>
    </row>
    <row r="654" customFormat="false" ht="15" hidden="false" customHeight="false" outlineLevel="0" collapsed="false">
      <c r="A654" s="34" t="s">
        <v>2175</v>
      </c>
      <c r="B654" s="34" t="s">
        <v>2176</v>
      </c>
      <c r="C654" s="34" t="s">
        <v>2177</v>
      </c>
      <c r="D654" s="34" t="s">
        <v>117</v>
      </c>
      <c r="E654" s="34" t="s">
        <v>1842</v>
      </c>
      <c r="F654" s="34" t="s">
        <v>2178</v>
      </c>
      <c r="G654" s="34" t="s">
        <v>2179</v>
      </c>
      <c r="H654" s="34" t="s">
        <v>49</v>
      </c>
      <c r="I654" s="34" t="s">
        <v>50</v>
      </c>
      <c r="J654" s="42"/>
      <c r="K654" s="34" t="n">
        <v>224235</v>
      </c>
      <c r="L654" s="37" t="str">
        <f aca="false">"1201860000168608    "</f>
        <v>1201860000168608    </v>
      </c>
      <c r="M654" s="38" t="s">
        <v>52</v>
      </c>
      <c r="N654" s="39" t="n">
        <v>840</v>
      </c>
      <c r="O654" s="40" t="s">
        <v>53</v>
      </c>
    </row>
    <row r="655" customFormat="false" ht="15" hidden="false" customHeight="false" outlineLevel="0" collapsed="false">
      <c r="A655" s="34" t="s">
        <v>2180</v>
      </c>
      <c r="B655" s="34"/>
      <c r="C655" s="34" t="s">
        <v>1142</v>
      </c>
      <c r="D655" s="34" t="s">
        <v>2181</v>
      </c>
      <c r="E655" s="34" t="s">
        <v>57</v>
      </c>
      <c r="F655" s="34" t="s">
        <v>1142</v>
      </c>
      <c r="G655" s="34" t="s">
        <v>2182</v>
      </c>
      <c r="H655" s="34" t="s">
        <v>49</v>
      </c>
      <c r="I655" s="34" t="s">
        <v>50</v>
      </c>
      <c r="J655" s="42"/>
      <c r="K655" s="34" t="n">
        <v>223101</v>
      </c>
      <c r="L655" s="37" t="str">
        <f aca="false">"1201860000190735    "</f>
        <v>1201860000190735    </v>
      </c>
      <c r="M655" s="38" t="s">
        <v>52</v>
      </c>
      <c r="N655" s="39" t="n">
        <v>240</v>
      </c>
      <c r="O655" s="40" t="s">
        <v>53</v>
      </c>
    </row>
    <row r="656" customFormat="false" ht="15" hidden="false" customHeight="false" outlineLevel="0" collapsed="false">
      <c r="A656" s="34" t="s">
        <v>765</v>
      </c>
      <c r="B656" s="34"/>
      <c r="C656" s="34" t="s">
        <v>2183</v>
      </c>
      <c r="D656" s="34" t="s">
        <v>159</v>
      </c>
      <c r="E656" s="34" t="s">
        <v>2184</v>
      </c>
      <c r="F656" s="34" t="s">
        <v>2183</v>
      </c>
      <c r="G656" s="34" t="s">
        <v>2185</v>
      </c>
      <c r="H656" s="34" t="s">
        <v>49</v>
      </c>
      <c r="I656" s="34" t="s">
        <v>50</v>
      </c>
      <c r="J656" s="42"/>
      <c r="K656" s="34" t="n">
        <v>221001</v>
      </c>
      <c r="L656" s="37" t="str">
        <f aca="false">"1201860000304072    "</f>
        <v>1201860000304072    </v>
      </c>
      <c r="M656" s="38" t="s">
        <v>52</v>
      </c>
      <c r="N656" s="39" t="n">
        <v>240</v>
      </c>
      <c r="O656" s="40" t="s">
        <v>53</v>
      </c>
    </row>
    <row r="657" customFormat="false" ht="15" hidden="false" customHeight="false" outlineLevel="0" collapsed="false">
      <c r="A657" s="34" t="s">
        <v>322</v>
      </c>
      <c r="B657" s="34" t="s">
        <v>62</v>
      </c>
      <c r="C657" s="34" t="s">
        <v>2186</v>
      </c>
      <c r="D657" s="34" t="s">
        <v>159</v>
      </c>
      <c r="E657" s="34" t="s">
        <v>2187</v>
      </c>
      <c r="F657" s="34" t="s">
        <v>2186</v>
      </c>
      <c r="G657" s="34" t="s">
        <v>2188</v>
      </c>
      <c r="H657" s="34" t="s">
        <v>49</v>
      </c>
      <c r="I657" s="34" t="s">
        <v>326</v>
      </c>
      <c r="J657" s="42"/>
      <c r="K657" s="34" t="n">
        <v>843302</v>
      </c>
      <c r="L657" s="37" t="str">
        <f aca="false">"1201890100017914    "</f>
        <v>1201890100017914    </v>
      </c>
      <c r="M657" s="38" t="s">
        <v>52</v>
      </c>
      <c r="N657" s="39" t="n">
        <v>240</v>
      </c>
      <c r="O657" s="40" t="s">
        <v>53</v>
      </c>
    </row>
    <row r="658" customFormat="false" ht="15" hidden="false" customHeight="false" outlineLevel="0" collapsed="false">
      <c r="A658" s="34" t="s">
        <v>2189</v>
      </c>
      <c r="B658" s="34" t="s">
        <v>62</v>
      </c>
      <c r="C658" s="34" t="s">
        <v>1628</v>
      </c>
      <c r="D658" s="34" t="s">
        <v>2190</v>
      </c>
      <c r="E658" s="34" t="s">
        <v>567</v>
      </c>
      <c r="F658" s="34" t="s">
        <v>1628</v>
      </c>
      <c r="G658" s="34" t="s">
        <v>2191</v>
      </c>
      <c r="H658" s="34" t="s">
        <v>49</v>
      </c>
      <c r="I658" s="34" t="s">
        <v>326</v>
      </c>
      <c r="J658" s="42"/>
      <c r="K658" s="34" t="n">
        <v>834005</v>
      </c>
      <c r="L658" s="37" t="str">
        <f aca="false">"1201910100176331    "</f>
        <v>1201910100176331    </v>
      </c>
      <c r="M658" s="38" t="s">
        <v>52</v>
      </c>
      <c r="N658" s="39" t="n">
        <v>120</v>
      </c>
      <c r="O658" s="40" t="s">
        <v>53</v>
      </c>
    </row>
    <row r="659" customFormat="false" ht="15" hidden="false" customHeight="false" outlineLevel="0" collapsed="false">
      <c r="A659" s="34" t="s">
        <v>1602</v>
      </c>
      <c r="B659" s="34"/>
      <c r="C659" s="34" t="s">
        <v>106</v>
      </c>
      <c r="D659" s="34" t="s">
        <v>126</v>
      </c>
      <c r="E659" s="34" t="s">
        <v>62</v>
      </c>
      <c r="F659" s="34" t="s">
        <v>106</v>
      </c>
      <c r="G659" s="34" t="s">
        <v>2192</v>
      </c>
      <c r="H659" s="34" t="s">
        <v>49</v>
      </c>
      <c r="I659" s="34" t="s">
        <v>60</v>
      </c>
      <c r="J659" s="42"/>
      <c r="K659" s="34" t="n">
        <v>110093</v>
      </c>
      <c r="L659" s="37" t="str">
        <f aca="false">"1201910100225488    "</f>
        <v>1201910100225488    </v>
      </c>
      <c r="M659" s="38" t="s">
        <v>52</v>
      </c>
      <c r="N659" s="39" t="n">
        <v>2.4</v>
      </c>
      <c r="O659" s="40" t="s">
        <v>53</v>
      </c>
    </row>
    <row r="660" customFormat="false" ht="15" hidden="false" customHeight="false" outlineLevel="0" collapsed="false">
      <c r="A660" s="34" t="s">
        <v>2193</v>
      </c>
      <c r="B660" s="34"/>
      <c r="C660" s="34" t="s">
        <v>89</v>
      </c>
      <c r="D660" s="34" t="s">
        <v>377</v>
      </c>
      <c r="E660" s="34"/>
      <c r="F660" s="34"/>
      <c r="G660" s="34" t="s">
        <v>2194</v>
      </c>
      <c r="H660" s="34" t="s">
        <v>49</v>
      </c>
      <c r="I660" s="34" t="s">
        <v>70</v>
      </c>
      <c r="J660" s="42"/>
      <c r="K660" s="34" t="n">
        <v>136135</v>
      </c>
      <c r="L660" s="37" t="str">
        <f aca="false">"1201910100263207    "</f>
        <v>1201910100263207    </v>
      </c>
      <c r="M660" s="38" t="s">
        <v>52</v>
      </c>
      <c r="N660" s="39" t="n">
        <v>120</v>
      </c>
      <c r="O660" s="40" t="s">
        <v>53</v>
      </c>
    </row>
    <row r="661" customFormat="false" ht="15" hidden="false" customHeight="false" outlineLevel="0" collapsed="false">
      <c r="A661" s="34" t="s">
        <v>1833</v>
      </c>
      <c r="B661" s="34"/>
      <c r="C661" s="34" t="s">
        <v>62</v>
      </c>
      <c r="D661" s="34" t="s">
        <v>2195</v>
      </c>
      <c r="E661" s="34" t="s">
        <v>219</v>
      </c>
      <c r="F661" s="34" t="s">
        <v>228</v>
      </c>
      <c r="G661" s="34" t="s">
        <v>2196</v>
      </c>
      <c r="H661" s="34" t="s">
        <v>49</v>
      </c>
      <c r="I661" s="34" t="s">
        <v>189</v>
      </c>
      <c r="J661" s="42"/>
      <c r="K661" s="34" t="n">
        <v>458228</v>
      </c>
      <c r="L661" s="37" t="str">
        <f aca="false">"1201910100592045    "</f>
        <v>1201910100592045    </v>
      </c>
      <c r="M661" s="38" t="s">
        <v>52</v>
      </c>
      <c r="N661" s="39" t="n">
        <v>240</v>
      </c>
      <c r="O661" s="40" t="s">
        <v>53</v>
      </c>
    </row>
    <row r="662" customFormat="false" ht="15" hidden="false" customHeight="false" outlineLevel="0" collapsed="false">
      <c r="A662" s="34" t="s">
        <v>2104</v>
      </c>
      <c r="B662" s="34" t="s">
        <v>219</v>
      </c>
      <c r="C662" s="34" t="s">
        <v>550</v>
      </c>
      <c r="D662" s="34" t="s">
        <v>64</v>
      </c>
      <c r="E662" s="34" t="s">
        <v>219</v>
      </c>
      <c r="F662" s="34" t="s">
        <v>550</v>
      </c>
      <c r="G662" s="34" t="s">
        <v>2197</v>
      </c>
      <c r="H662" s="34" t="s">
        <v>49</v>
      </c>
      <c r="I662" s="34" t="s">
        <v>50</v>
      </c>
      <c r="J662" s="42"/>
      <c r="K662" s="34" t="n">
        <v>250401</v>
      </c>
      <c r="L662" s="37" t="str">
        <f aca="false">"1201910100874271    "</f>
        <v>1201910100874271    </v>
      </c>
      <c r="M662" s="38" t="s">
        <v>52</v>
      </c>
      <c r="N662" s="39" t="n">
        <v>240</v>
      </c>
      <c r="O662" s="40" t="s">
        <v>53</v>
      </c>
    </row>
    <row r="663" customFormat="false" ht="15" hidden="false" customHeight="false" outlineLevel="0" collapsed="false">
      <c r="A663" s="34" t="s">
        <v>2198</v>
      </c>
      <c r="B663" s="34" t="s">
        <v>2199</v>
      </c>
      <c r="C663" s="34" t="s">
        <v>2200</v>
      </c>
      <c r="D663" s="34" t="s">
        <v>132</v>
      </c>
      <c r="E663" s="34"/>
      <c r="F663" s="34"/>
      <c r="G663" s="34" t="s">
        <v>2201</v>
      </c>
      <c r="H663" s="34" t="s">
        <v>49</v>
      </c>
      <c r="I663" s="34" t="s">
        <v>168</v>
      </c>
      <c r="J663" s="42"/>
      <c r="K663" s="34" t="n">
        <v>360007</v>
      </c>
      <c r="L663" s="37" t="str">
        <f aca="false">"1301990000099405    "</f>
        <v>1301990000099405    </v>
      </c>
      <c r="M663" s="38" t="s">
        <v>52</v>
      </c>
      <c r="N663" s="39" t="n">
        <v>112.8</v>
      </c>
      <c r="O663" s="40" t="s">
        <v>53</v>
      </c>
    </row>
    <row r="664" customFormat="false" ht="15" hidden="false" customHeight="false" outlineLevel="0" collapsed="false">
      <c r="A664" s="34" t="s">
        <v>2202</v>
      </c>
      <c r="B664" s="34" t="s">
        <v>495</v>
      </c>
      <c r="C664" s="34" t="s">
        <v>540</v>
      </c>
      <c r="D664" s="34" t="s">
        <v>132</v>
      </c>
      <c r="E664" s="34"/>
      <c r="F664" s="34"/>
      <c r="G664" s="34" t="s">
        <v>2203</v>
      </c>
      <c r="H664" s="34" t="s">
        <v>49</v>
      </c>
      <c r="I664" s="34" t="s">
        <v>168</v>
      </c>
      <c r="J664" s="42"/>
      <c r="K664" s="34" t="n">
        <v>360001</v>
      </c>
      <c r="L664" s="37" t="str">
        <f aca="false">"1301990000113931    "</f>
        <v>1301990000113931    </v>
      </c>
      <c r="M664" s="38" t="s">
        <v>52</v>
      </c>
      <c r="N664" s="39" t="n">
        <v>64.8</v>
      </c>
      <c r="O664" s="40" t="s">
        <v>53</v>
      </c>
    </row>
    <row r="665" customFormat="false" ht="15" hidden="false" customHeight="false" outlineLevel="0" collapsed="false">
      <c r="A665" s="34" t="s">
        <v>2204</v>
      </c>
      <c r="B665" s="34" t="s">
        <v>2205</v>
      </c>
      <c r="C665" s="34" t="s">
        <v>2206</v>
      </c>
      <c r="D665" s="34" t="s">
        <v>132</v>
      </c>
      <c r="E665" s="34"/>
      <c r="F665" s="34"/>
      <c r="G665" s="34" t="s">
        <v>2207</v>
      </c>
      <c r="H665" s="34" t="s">
        <v>49</v>
      </c>
      <c r="I665" s="34" t="s">
        <v>168</v>
      </c>
      <c r="J665" s="42"/>
      <c r="K665" s="34" t="n">
        <v>360005</v>
      </c>
      <c r="L665" s="37" t="str">
        <f aca="false">"1301990000136632    "</f>
        <v>1301990000136632    </v>
      </c>
      <c r="M665" s="38" t="s">
        <v>52</v>
      </c>
      <c r="N665" s="39" t="n">
        <v>112.8</v>
      </c>
      <c r="O665" s="40" t="s">
        <v>53</v>
      </c>
    </row>
    <row r="666" customFormat="false" ht="15" hidden="false" customHeight="false" outlineLevel="0" collapsed="false">
      <c r="A666" s="34" t="s">
        <v>2208</v>
      </c>
      <c r="B666" s="34" t="s">
        <v>2209</v>
      </c>
      <c r="C666" s="34" t="s">
        <v>2210</v>
      </c>
      <c r="D666" s="34" t="s">
        <v>132</v>
      </c>
      <c r="E666" s="34"/>
      <c r="F666" s="34"/>
      <c r="G666" s="34" t="s">
        <v>2211</v>
      </c>
      <c r="H666" s="34" t="s">
        <v>49</v>
      </c>
      <c r="I666" s="34" t="s">
        <v>168</v>
      </c>
      <c r="J666" s="42"/>
      <c r="K666" s="34" t="n">
        <v>360110</v>
      </c>
      <c r="L666" s="37" t="str">
        <f aca="false">"1301990000146482    "</f>
        <v>1301990000146482    </v>
      </c>
      <c r="M666" s="38" t="s">
        <v>52</v>
      </c>
      <c r="N666" s="39" t="n">
        <v>60</v>
      </c>
      <c r="O666" s="40" t="s">
        <v>53</v>
      </c>
    </row>
    <row r="667" customFormat="false" ht="15" hidden="false" customHeight="false" outlineLevel="0" collapsed="false">
      <c r="A667" s="34" t="s">
        <v>2212</v>
      </c>
      <c r="B667" s="34" t="s">
        <v>2213</v>
      </c>
      <c r="C667" s="34" t="s">
        <v>2214</v>
      </c>
      <c r="D667" s="34" t="s">
        <v>132</v>
      </c>
      <c r="E667" s="34"/>
      <c r="F667" s="34"/>
      <c r="G667" s="34" t="s">
        <v>2215</v>
      </c>
      <c r="H667" s="34" t="s">
        <v>49</v>
      </c>
      <c r="I667" s="34" t="s">
        <v>168</v>
      </c>
      <c r="J667" s="42"/>
      <c r="K667" s="34" t="n">
        <v>360001</v>
      </c>
      <c r="L667" s="37" t="str">
        <f aca="false">"1301990000192282    "</f>
        <v>1301990000192282    </v>
      </c>
      <c r="M667" s="38" t="s">
        <v>52</v>
      </c>
      <c r="N667" s="39" t="n">
        <v>98.4</v>
      </c>
      <c r="O667" s="40" t="s">
        <v>53</v>
      </c>
    </row>
    <row r="668" customFormat="false" ht="15" hidden="false" customHeight="false" outlineLevel="0" collapsed="false">
      <c r="A668" s="34" t="s">
        <v>2216</v>
      </c>
      <c r="B668" s="34" t="s">
        <v>1890</v>
      </c>
      <c r="C668" s="34" t="s">
        <v>2217</v>
      </c>
      <c r="D668" s="34" t="s">
        <v>132</v>
      </c>
      <c r="E668" s="34"/>
      <c r="F668" s="34"/>
      <c r="G668" s="34" t="s">
        <v>2218</v>
      </c>
      <c r="H668" s="34" t="s">
        <v>49</v>
      </c>
      <c r="I668" s="34" t="s">
        <v>168</v>
      </c>
      <c r="J668" s="42"/>
      <c r="K668" s="34" t="n">
        <v>360005</v>
      </c>
      <c r="L668" s="37" t="str">
        <f aca="false">"1301990000203219    "</f>
        <v>1301990000203219    </v>
      </c>
      <c r="M668" s="38" t="s">
        <v>52</v>
      </c>
      <c r="N668" s="39" t="n">
        <v>4.8</v>
      </c>
      <c r="O668" s="40" t="s">
        <v>53</v>
      </c>
    </row>
    <row r="669" customFormat="false" ht="15" hidden="false" customHeight="false" outlineLevel="0" collapsed="false">
      <c r="A669" s="34" t="s">
        <v>2219</v>
      </c>
      <c r="B669" s="34" t="s">
        <v>925</v>
      </c>
      <c r="C669" s="34" t="s">
        <v>2220</v>
      </c>
      <c r="D669" s="34" t="s">
        <v>132</v>
      </c>
      <c r="E669" s="34"/>
      <c r="F669" s="34"/>
      <c r="G669" s="34" t="s">
        <v>2221</v>
      </c>
      <c r="H669" s="34" t="s">
        <v>49</v>
      </c>
      <c r="I669" s="34" t="s">
        <v>168</v>
      </c>
      <c r="J669" s="42"/>
      <c r="K669" s="34" t="n">
        <v>360003</v>
      </c>
      <c r="L669" s="37" t="str">
        <f aca="false">"1301990000300183    "</f>
        <v>1301990000300183    </v>
      </c>
      <c r="M669" s="38" t="s">
        <v>52</v>
      </c>
      <c r="N669" s="39" t="n">
        <v>60</v>
      </c>
      <c r="O669" s="40" t="s">
        <v>53</v>
      </c>
    </row>
    <row r="670" customFormat="false" ht="15" hidden="false" customHeight="false" outlineLevel="0" collapsed="false">
      <c r="A670" s="34" t="s">
        <v>1684</v>
      </c>
      <c r="B670" s="34" t="s">
        <v>2222</v>
      </c>
      <c r="C670" s="34" t="s">
        <v>2223</v>
      </c>
      <c r="D670" s="34" t="s">
        <v>2222</v>
      </c>
      <c r="E670" s="34"/>
      <c r="F670" s="34"/>
      <c r="G670" s="34" t="s">
        <v>2224</v>
      </c>
      <c r="H670" s="34" t="s">
        <v>49</v>
      </c>
      <c r="I670" s="34" t="s">
        <v>87</v>
      </c>
      <c r="J670" s="42"/>
      <c r="K670" s="34" t="n">
        <v>443101</v>
      </c>
      <c r="L670" s="37" t="str">
        <f aca="false">"1202000000133463    "</f>
        <v>1202000000133463    </v>
      </c>
      <c r="M670" s="38" t="s">
        <v>52</v>
      </c>
      <c r="N670" s="39" t="n">
        <v>240</v>
      </c>
      <c r="O670" s="40" t="s">
        <v>53</v>
      </c>
    </row>
    <row r="671" customFormat="false" ht="15" hidden="false" customHeight="false" outlineLevel="0" collapsed="false">
      <c r="A671" s="34" t="s">
        <v>2225</v>
      </c>
      <c r="B671" s="34" t="s">
        <v>2226</v>
      </c>
      <c r="C671" s="34" t="s">
        <v>2227</v>
      </c>
      <c r="D671" s="34" t="s">
        <v>2226</v>
      </c>
      <c r="E671" s="34" t="s">
        <v>294</v>
      </c>
      <c r="F671" s="34" t="s">
        <v>2227</v>
      </c>
      <c r="G671" s="34" t="s">
        <v>2228</v>
      </c>
      <c r="H671" s="34" t="s">
        <v>49</v>
      </c>
      <c r="I671" s="34" t="s">
        <v>87</v>
      </c>
      <c r="J671" s="42"/>
      <c r="K671" s="34" t="n">
        <v>443101</v>
      </c>
      <c r="L671" s="37" t="str">
        <f aca="false">"1202000000143412    "</f>
        <v>1202000000143412    </v>
      </c>
      <c r="M671" s="38" t="s">
        <v>52</v>
      </c>
      <c r="N671" s="39" t="n">
        <v>120</v>
      </c>
      <c r="O671" s="40" t="s">
        <v>53</v>
      </c>
    </row>
    <row r="672" customFormat="false" ht="15" hidden="false" customHeight="false" outlineLevel="0" collapsed="false">
      <c r="A672" s="34" t="s">
        <v>730</v>
      </c>
      <c r="B672" s="34" t="s">
        <v>2229</v>
      </c>
      <c r="C672" s="34" t="s">
        <v>2230</v>
      </c>
      <c r="D672" s="34" t="s">
        <v>2229</v>
      </c>
      <c r="E672" s="34" t="s">
        <v>92</v>
      </c>
      <c r="F672" s="34" t="s">
        <v>2230</v>
      </c>
      <c r="G672" s="34" t="s">
        <v>2231</v>
      </c>
      <c r="H672" s="34" t="s">
        <v>49</v>
      </c>
      <c r="I672" s="34" t="s">
        <v>87</v>
      </c>
      <c r="J672" s="42"/>
      <c r="K672" s="34" t="n">
        <v>443101</v>
      </c>
      <c r="L672" s="37" t="str">
        <f aca="false">"1202000000158066    "</f>
        <v>1202000000158066    </v>
      </c>
      <c r="M672" s="38" t="s">
        <v>52</v>
      </c>
      <c r="N672" s="39" t="n">
        <v>48</v>
      </c>
      <c r="O672" s="40" t="s">
        <v>53</v>
      </c>
    </row>
    <row r="673" customFormat="false" ht="15" hidden="false" customHeight="false" outlineLevel="0" collapsed="false">
      <c r="A673" s="34" t="s">
        <v>2232</v>
      </c>
      <c r="B673" s="34" t="s">
        <v>2233</v>
      </c>
      <c r="C673" s="34" t="s">
        <v>2234</v>
      </c>
      <c r="D673" s="34" t="s">
        <v>2233</v>
      </c>
      <c r="E673" s="34"/>
      <c r="F673" s="34" t="s">
        <v>2234</v>
      </c>
      <c r="G673" s="34" t="s">
        <v>2235</v>
      </c>
      <c r="H673" s="34" t="s">
        <v>49</v>
      </c>
      <c r="I673" s="34" t="s">
        <v>87</v>
      </c>
      <c r="J673" s="42"/>
      <c r="K673" s="34" t="n">
        <v>413401</v>
      </c>
      <c r="L673" s="37" t="str">
        <f aca="false">"1202000000216991    "</f>
        <v>1202000000216991    </v>
      </c>
      <c r="M673" s="38" t="s">
        <v>52</v>
      </c>
      <c r="N673" s="39" t="n">
        <v>48</v>
      </c>
      <c r="O673" s="40" t="s">
        <v>53</v>
      </c>
    </row>
    <row r="674" customFormat="false" ht="15" hidden="false" customHeight="false" outlineLevel="0" collapsed="false">
      <c r="A674" s="34" t="s">
        <v>2236</v>
      </c>
      <c r="B674" s="34" t="s">
        <v>2237</v>
      </c>
      <c r="C674" s="34" t="s">
        <v>1790</v>
      </c>
      <c r="D674" s="34" t="s">
        <v>2237</v>
      </c>
      <c r="E674" s="34"/>
      <c r="F674" s="34"/>
      <c r="G674" s="34" t="s">
        <v>2238</v>
      </c>
      <c r="H674" s="34" t="s">
        <v>49</v>
      </c>
      <c r="I674" s="34" t="s">
        <v>87</v>
      </c>
      <c r="J674" s="42"/>
      <c r="K674" s="34" t="n">
        <v>416002</v>
      </c>
      <c r="L674" s="37" t="str">
        <f aca="false">"1202000000245708    "</f>
        <v>1202000000245708    </v>
      </c>
      <c r="M674" s="38" t="s">
        <v>52</v>
      </c>
      <c r="N674" s="39" t="n">
        <v>240</v>
      </c>
      <c r="O674" s="40" t="s">
        <v>53</v>
      </c>
    </row>
    <row r="675" customFormat="false" ht="15" hidden="false" customHeight="false" outlineLevel="0" collapsed="false">
      <c r="A675" s="34" t="s">
        <v>2239</v>
      </c>
      <c r="B675" s="34" t="s">
        <v>2240</v>
      </c>
      <c r="C675" s="34" t="s">
        <v>2241</v>
      </c>
      <c r="D675" s="34" t="s">
        <v>2240</v>
      </c>
      <c r="E675" s="34"/>
      <c r="F675" s="34" t="s">
        <v>2241</v>
      </c>
      <c r="G675" s="34" t="s">
        <v>2242</v>
      </c>
      <c r="H675" s="34" t="s">
        <v>49</v>
      </c>
      <c r="I675" s="34" t="s">
        <v>168</v>
      </c>
      <c r="J675" s="42"/>
      <c r="K675" s="34" t="n">
        <v>364001</v>
      </c>
      <c r="L675" s="37" t="str">
        <f aca="false">"1202160000057227    "</f>
        <v>1202160000057227    </v>
      </c>
      <c r="M675" s="38" t="s">
        <v>52</v>
      </c>
      <c r="N675" s="39" t="n">
        <v>60</v>
      </c>
      <c r="O675" s="40" t="s">
        <v>53</v>
      </c>
    </row>
    <row r="676" customFormat="false" ht="15" hidden="false" customHeight="false" outlineLevel="0" collapsed="false">
      <c r="A676" s="34" t="s">
        <v>2243</v>
      </c>
      <c r="B676" s="34" t="s">
        <v>2244</v>
      </c>
      <c r="C676" s="34" t="s">
        <v>2245</v>
      </c>
      <c r="D676" s="34" t="s">
        <v>2246</v>
      </c>
      <c r="E676" s="34" t="s">
        <v>2247</v>
      </c>
      <c r="F676" s="34" t="s">
        <v>2245</v>
      </c>
      <c r="G676" s="34" t="s">
        <v>2248</v>
      </c>
      <c r="H676" s="34" t="s">
        <v>49</v>
      </c>
      <c r="I676" s="34" t="s">
        <v>168</v>
      </c>
      <c r="J676" s="44"/>
      <c r="K676" s="34" t="n">
        <v>364001</v>
      </c>
      <c r="L676" s="37" t="str">
        <f aca="false">"1202160000067136    "</f>
        <v>1202160000067136    </v>
      </c>
      <c r="M676" s="38" t="s">
        <v>52</v>
      </c>
      <c r="N676" s="39" t="n">
        <v>60</v>
      </c>
      <c r="O676" s="40" t="s">
        <v>53</v>
      </c>
    </row>
    <row r="677" customFormat="false" ht="15" hidden="false" customHeight="false" outlineLevel="0" collapsed="false">
      <c r="A677" s="34" t="s">
        <v>1145</v>
      </c>
      <c r="B677" s="34" t="s">
        <v>1967</v>
      </c>
      <c r="C677" s="34" t="s">
        <v>2249</v>
      </c>
      <c r="D677" s="34" t="s">
        <v>1967</v>
      </c>
      <c r="E677" s="34"/>
      <c r="F677" s="34"/>
      <c r="G677" s="34" t="s">
        <v>2250</v>
      </c>
      <c r="H677" s="34" t="s">
        <v>49</v>
      </c>
      <c r="I677" s="34" t="s">
        <v>87</v>
      </c>
      <c r="J677" s="42"/>
      <c r="K677" s="34" t="n">
        <v>414001</v>
      </c>
      <c r="L677" s="37" t="str">
        <f aca="false">"1302190000071739    "</f>
        <v>1302190000071739    </v>
      </c>
      <c r="M677" s="38" t="s">
        <v>52</v>
      </c>
      <c r="N677" s="39" t="n">
        <v>64.8</v>
      </c>
      <c r="O677" s="40" t="s">
        <v>53</v>
      </c>
    </row>
    <row r="678" customFormat="false" ht="15" hidden="false" customHeight="false" outlineLevel="0" collapsed="false">
      <c r="A678" s="34" t="s">
        <v>2251</v>
      </c>
      <c r="B678" s="34" t="s">
        <v>1967</v>
      </c>
      <c r="C678" s="34" t="s">
        <v>2249</v>
      </c>
      <c r="D678" s="34" t="s">
        <v>1967</v>
      </c>
      <c r="E678" s="34"/>
      <c r="F678" s="34"/>
      <c r="G678" s="34" t="s">
        <v>2252</v>
      </c>
      <c r="H678" s="34" t="s">
        <v>49</v>
      </c>
      <c r="I678" s="34" t="s">
        <v>87</v>
      </c>
      <c r="J678" s="42"/>
      <c r="K678" s="34" t="n">
        <v>414001</v>
      </c>
      <c r="L678" s="37" t="str">
        <f aca="false">"1302190000072111    "</f>
        <v>1302190000072111    </v>
      </c>
      <c r="M678" s="38" t="s">
        <v>52</v>
      </c>
      <c r="N678" s="39" t="n">
        <v>64.8</v>
      </c>
      <c r="O678" s="40" t="s">
        <v>53</v>
      </c>
    </row>
    <row r="679" customFormat="false" ht="15" hidden="false" customHeight="false" outlineLevel="0" collapsed="false">
      <c r="A679" s="34" t="s">
        <v>1887</v>
      </c>
      <c r="B679" s="34" t="s">
        <v>62</v>
      </c>
      <c r="C679" s="34" t="s">
        <v>2253</v>
      </c>
      <c r="D679" s="34" t="s">
        <v>2254</v>
      </c>
      <c r="E679" s="34" t="s">
        <v>137</v>
      </c>
      <c r="F679" s="34" t="s">
        <v>2253</v>
      </c>
      <c r="G679" s="34" t="s">
        <v>2255</v>
      </c>
      <c r="H679" s="34" t="s">
        <v>49</v>
      </c>
      <c r="I679" s="34" t="s">
        <v>50</v>
      </c>
      <c r="J679" s="42"/>
      <c r="K679" s="34" t="n">
        <v>201011</v>
      </c>
      <c r="L679" s="37" t="str">
        <f aca="false">"1202290000071220    "</f>
        <v>1202290000071220    </v>
      </c>
      <c r="M679" s="38" t="s">
        <v>52</v>
      </c>
      <c r="N679" s="39" t="n">
        <v>81.6</v>
      </c>
      <c r="O679" s="40" t="s">
        <v>53</v>
      </c>
    </row>
    <row r="680" customFormat="false" ht="15" hidden="false" customHeight="false" outlineLevel="0" collapsed="false">
      <c r="A680" s="34" t="s">
        <v>110</v>
      </c>
      <c r="B680" s="34" t="s">
        <v>111</v>
      </c>
      <c r="C680" s="34" t="s">
        <v>112</v>
      </c>
      <c r="D680" s="34" t="s">
        <v>113</v>
      </c>
      <c r="E680" s="34" t="s">
        <v>1648</v>
      </c>
      <c r="F680" s="34" t="s">
        <v>112</v>
      </c>
      <c r="G680" s="34" t="s">
        <v>2256</v>
      </c>
      <c r="H680" s="34" t="s">
        <v>49</v>
      </c>
      <c r="I680" s="34" t="s">
        <v>60</v>
      </c>
      <c r="J680" s="42"/>
      <c r="K680" s="34" t="n">
        <v>110027</v>
      </c>
      <c r="L680" s="37" t="str">
        <f aca="false">"1202290000152941    "</f>
        <v>1202290000152941    </v>
      </c>
      <c r="M680" s="38" t="s">
        <v>52</v>
      </c>
      <c r="N680" s="39" t="n">
        <v>4.8</v>
      </c>
      <c r="O680" s="40" t="s">
        <v>53</v>
      </c>
    </row>
    <row r="681" customFormat="false" ht="15" hidden="false" customHeight="false" outlineLevel="0" collapsed="false">
      <c r="A681" s="34" t="s">
        <v>2092</v>
      </c>
      <c r="B681" s="34"/>
      <c r="C681" s="34" t="s">
        <v>2249</v>
      </c>
      <c r="D681" s="34" t="s">
        <v>1145</v>
      </c>
      <c r="E681" s="34"/>
      <c r="F681" s="34" t="s">
        <v>2249</v>
      </c>
      <c r="G681" s="34" t="s">
        <v>2257</v>
      </c>
      <c r="H681" s="34" t="s">
        <v>49</v>
      </c>
      <c r="I681" s="34" t="s">
        <v>70</v>
      </c>
      <c r="J681" s="42"/>
      <c r="K681" s="34" t="n">
        <v>125055</v>
      </c>
      <c r="L681" s="37" t="str">
        <f aca="false">"1202300000060724    "</f>
        <v>1202300000060724    </v>
      </c>
      <c r="M681" s="38" t="s">
        <v>52</v>
      </c>
      <c r="N681" s="39" t="n">
        <v>600</v>
      </c>
      <c r="O681" s="40" t="s">
        <v>53</v>
      </c>
    </row>
    <row r="682" customFormat="false" ht="15" hidden="false" customHeight="false" outlineLevel="0" collapsed="false">
      <c r="A682" s="34" t="s">
        <v>239</v>
      </c>
      <c r="B682" s="34" t="s">
        <v>108</v>
      </c>
      <c r="C682" s="34" t="s">
        <v>1184</v>
      </c>
      <c r="D682" s="34" t="s">
        <v>239</v>
      </c>
      <c r="E682" s="34" t="s">
        <v>142</v>
      </c>
      <c r="F682" s="34" t="s">
        <v>2258</v>
      </c>
      <c r="G682" s="34" t="s">
        <v>2259</v>
      </c>
      <c r="H682" s="34" t="s">
        <v>49</v>
      </c>
      <c r="I682" s="34" t="s">
        <v>125</v>
      </c>
      <c r="J682" s="42"/>
      <c r="K682" s="34" t="n">
        <v>625001</v>
      </c>
      <c r="L682" s="37" t="str">
        <f aca="false">"1202300000061162    "</f>
        <v>1202300000061162    </v>
      </c>
      <c r="M682" s="38" t="s">
        <v>52</v>
      </c>
      <c r="N682" s="39" t="n">
        <v>24</v>
      </c>
      <c r="O682" s="40" t="s">
        <v>53</v>
      </c>
    </row>
    <row r="683" customFormat="false" ht="15" hidden="false" customHeight="false" outlineLevel="0" collapsed="false">
      <c r="A683" s="34" t="s">
        <v>239</v>
      </c>
      <c r="B683" s="34" t="s">
        <v>207</v>
      </c>
      <c r="C683" s="34" t="s">
        <v>2260</v>
      </c>
      <c r="D683" s="34" t="s">
        <v>2261</v>
      </c>
      <c r="E683" s="34" t="s">
        <v>2262</v>
      </c>
      <c r="F683" s="34" t="s">
        <v>1021</v>
      </c>
      <c r="G683" s="34" t="s">
        <v>2263</v>
      </c>
      <c r="H683" s="34" t="s">
        <v>49</v>
      </c>
      <c r="I683" s="34" t="s">
        <v>125</v>
      </c>
      <c r="J683" s="42"/>
      <c r="K683" s="34" t="n">
        <v>625001</v>
      </c>
      <c r="L683" s="37" t="str">
        <f aca="false">"1202300000061561    "</f>
        <v>1202300000061561    </v>
      </c>
      <c r="M683" s="38" t="s">
        <v>52</v>
      </c>
      <c r="N683" s="39" t="n">
        <v>24</v>
      </c>
      <c r="O683" s="40" t="s">
        <v>53</v>
      </c>
    </row>
    <row r="684" customFormat="false" ht="15" hidden="false" customHeight="false" outlineLevel="0" collapsed="false">
      <c r="A684" s="34" t="s">
        <v>239</v>
      </c>
      <c r="B684" s="34" t="s">
        <v>108</v>
      </c>
      <c r="C684" s="34" t="s">
        <v>2264</v>
      </c>
      <c r="D684" s="34" t="s">
        <v>239</v>
      </c>
      <c r="E684" s="34" t="s">
        <v>142</v>
      </c>
      <c r="F684" s="34" t="s">
        <v>2258</v>
      </c>
      <c r="G684" s="34" t="s">
        <v>2265</v>
      </c>
      <c r="H684" s="34" t="s">
        <v>49</v>
      </c>
      <c r="I684" s="34" t="s">
        <v>125</v>
      </c>
      <c r="J684" s="42"/>
      <c r="K684" s="34" t="n">
        <v>625001</v>
      </c>
      <c r="L684" s="37" t="str">
        <f aca="false">"1202300000061770    "</f>
        <v>1202300000061770    </v>
      </c>
      <c r="M684" s="38" t="s">
        <v>52</v>
      </c>
      <c r="N684" s="39" t="n">
        <v>24</v>
      </c>
      <c r="O684" s="40" t="s">
        <v>53</v>
      </c>
    </row>
    <row r="685" customFormat="false" ht="15" hidden="false" customHeight="false" outlineLevel="0" collapsed="false">
      <c r="A685" s="34" t="s">
        <v>108</v>
      </c>
      <c r="B685" s="34" t="s">
        <v>140</v>
      </c>
      <c r="C685" s="34" t="s">
        <v>2266</v>
      </c>
      <c r="D685" s="34" t="s">
        <v>2267</v>
      </c>
      <c r="E685" s="34"/>
      <c r="F685" s="34" t="s">
        <v>2268</v>
      </c>
      <c r="G685" s="34" t="s">
        <v>2269</v>
      </c>
      <c r="H685" s="34" t="s">
        <v>49</v>
      </c>
      <c r="I685" s="34" t="s">
        <v>194</v>
      </c>
      <c r="J685" s="42"/>
      <c r="K685" s="34" t="n">
        <v>506112</v>
      </c>
      <c r="L685" s="37" t="str">
        <f aca="false">"1202300000316787    "</f>
        <v>1202300000316787    </v>
      </c>
      <c r="M685" s="38" t="s">
        <v>52</v>
      </c>
      <c r="N685" s="39" t="n">
        <v>360</v>
      </c>
      <c r="O685" s="40" t="s">
        <v>53</v>
      </c>
    </row>
    <row r="686" customFormat="false" ht="15" hidden="false" customHeight="false" outlineLevel="0" collapsed="false">
      <c r="A686" s="34" t="s">
        <v>2104</v>
      </c>
      <c r="B686" s="34"/>
      <c r="C686" s="34" t="s">
        <v>2270</v>
      </c>
      <c r="D686" s="34" t="s">
        <v>2271</v>
      </c>
      <c r="E686" s="34"/>
      <c r="F686" s="34" t="s">
        <v>2270</v>
      </c>
      <c r="G686" s="34" t="s">
        <v>2272</v>
      </c>
      <c r="H686" s="34" t="s">
        <v>49</v>
      </c>
      <c r="I686" s="34" t="s">
        <v>283</v>
      </c>
      <c r="J686" s="42"/>
      <c r="K686" s="34" t="n">
        <v>313001</v>
      </c>
      <c r="L686" s="37" t="str">
        <f aca="false">"1202300200004773    "</f>
        <v>1202300200004773    </v>
      </c>
      <c r="M686" s="38" t="s">
        <v>52</v>
      </c>
      <c r="N686" s="39" t="n">
        <v>240</v>
      </c>
      <c r="O686" s="40" t="s">
        <v>53</v>
      </c>
    </row>
    <row r="687" customFormat="false" ht="15" hidden="false" customHeight="false" outlineLevel="0" collapsed="false">
      <c r="A687" s="34" t="s">
        <v>2199</v>
      </c>
      <c r="B687" s="34" t="s">
        <v>2273</v>
      </c>
      <c r="C687" s="34" t="s">
        <v>2274</v>
      </c>
      <c r="D687" s="34" t="s">
        <v>2275</v>
      </c>
      <c r="E687" s="34" t="s">
        <v>2276</v>
      </c>
      <c r="F687" s="34" t="s">
        <v>2274</v>
      </c>
      <c r="G687" s="34" t="s">
        <v>2277</v>
      </c>
      <c r="H687" s="34" t="s">
        <v>49</v>
      </c>
      <c r="I687" s="34" t="s">
        <v>168</v>
      </c>
      <c r="J687" s="45"/>
      <c r="K687" s="34" t="n">
        <v>362260</v>
      </c>
      <c r="L687" s="37" t="str">
        <f aca="false">"1202300300006836    "</f>
        <v>1202300300006836    </v>
      </c>
      <c r="M687" s="38" t="s">
        <v>52</v>
      </c>
      <c r="N687" s="39" t="n">
        <v>360</v>
      </c>
      <c r="O687" s="40" t="s">
        <v>53</v>
      </c>
    </row>
    <row r="688" customFormat="false" ht="15" hidden="false" customHeight="false" outlineLevel="0" collapsed="false">
      <c r="A688" s="34" t="s">
        <v>874</v>
      </c>
      <c r="B688" s="34" t="s">
        <v>62</v>
      </c>
      <c r="C688" s="34" t="s">
        <v>2278</v>
      </c>
      <c r="D688" s="34" t="s">
        <v>96</v>
      </c>
      <c r="E688" s="34" t="s">
        <v>2279</v>
      </c>
      <c r="F688" s="34" t="s">
        <v>2278</v>
      </c>
      <c r="G688" s="34" t="s">
        <v>2280</v>
      </c>
      <c r="H688" s="34" t="s">
        <v>49</v>
      </c>
      <c r="I688" s="34" t="s">
        <v>283</v>
      </c>
      <c r="J688" s="42"/>
      <c r="K688" s="34" t="n">
        <v>334005</v>
      </c>
      <c r="L688" s="37" t="str">
        <f aca="false">"1202320100005857    "</f>
        <v>1202320100005857    </v>
      </c>
      <c r="M688" s="38" t="s">
        <v>52</v>
      </c>
      <c r="N688" s="39" t="n">
        <v>120</v>
      </c>
      <c r="O688" s="40" t="s">
        <v>53</v>
      </c>
    </row>
    <row r="689" customFormat="false" ht="15" hidden="false" customHeight="false" outlineLevel="0" collapsed="false">
      <c r="A689" s="34" t="s">
        <v>2281</v>
      </c>
      <c r="B689" s="34" t="s">
        <v>62</v>
      </c>
      <c r="C689" s="34" t="s">
        <v>106</v>
      </c>
      <c r="D689" s="34" t="s">
        <v>2275</v>
      </c>
      <c r="E689" s="34" t="s">
        <v>2282</v>
      </c>
      <c r="F689" s="34" t="s">
        <v>106</v>
      </c>
      <c r="G689" s="34" t="s">
        <v>2283</v>
      </c>
      <c r="H689" s="34" t="s">
        <v>49</v>
      </c>
      <c r="I689" s="34" t="s">
        <v>283</v>
      </c>
      <c r="J689" s="42"/>
      <c r="K689" s="34" t="n">
        <v>321001</v>
      </c>
      <c r="L689" s="37" t="str">
        <f aca="false">"1202320400013295    "</f>
        <v>1202320400013295    </v>
      </c>
      <c r="M689" s="38" t="s">
        <v>52</v>
      </c>
      <c r="N689" s="39" t="n">
        <v>36</v>
      </c>
      <c r="O689" s="40" t="s">
        <v>53</v>
      </c>
    </row>
    <row r="690" customFormat="false" ht="15" hidden="false" customHeight="false" outlineLevel="0" collapsed="false">
      <c r="A690" s="34" t="s">
        <v>2284</v>
      </c>
      <c r="B690" s="34"/>
      <c r="C690" s="34" t="s">
        <v>106</v>
      </c>
      <c r="D690" s="34" t="s">
        <v>96</v>
      </c>
      <c r="E690" s="34" t="s">
        <v>2285</v>
      </c>
      <c r="F690" s="34" t="s">
        <v>106</v>
      </c>
      <c r="G690" s="34" t="s">
        <v>2286</v>
      </c>
      <c r="H690" s="34" t="s">
        <v>49</v>
      </c>
      <c r="I690" s="34" t="s">
        <v>283</v>
      </c>
      <c r="J690" s="42"/>
      <c r="K690" s="34" t="n">
        <v>301001</v>
      </c>
      <c r="L690" s="37" t="str">
        <f aca="false">"1202320600025322    "</f>
        <v>1202320600025322    </v>
      </c>
      <c r="M690" s="38" t="s">
        <v>52</v>
      </c>
      <c r="N690" s="39" t="n">
        <v>120</v>
      </c>
      <c r="O690" s="40" t="s">
        <v>53</v>
      </c>
    </row>
    <row r="691" customFormat="false" ht="15" hidden="false" customHeight="false" outlineLevel="0" collapsed="false">
      <c r="A691" s="34" t="s">
        <v>239</v>
      </c>
      <c r="B691" s="34" t="s">
        <v>2287</v>
      </c>
      <c r="C691" s="34" t="s">
        <v>824</v>
      </c>
      <c r="D691" s="34" t="s">
        <v>239</v>
      </c>
      <c r="E691" s="34" t="s">
        <v>2288</v>
      </c>
      <c r="F691" s="34" t="s">
        <v>287</v>
      </c>
      <c r="G691" s="34" t="s">
        <v>2289</v>
      </c>
      <c r="H691" s="34" t="s">
        <v>49</v>
      </c>
      <c r="I691" s="34" t="s">
        <v>194</v>
      </c>
      <c r="J691" s="42"/>
      <c r="K691" s="34" t="n">
        <v>504296</v>
      </c>
      <c r="L691" s="37" t="str">
        <f aca="false">"1202330300030442    "</f>
        <v>1202330300030442    </v>
      </c>
      <c r="M691" s="38" t="s">
        <v>52</v>
      </c>
      <c r="N691" s="39" t="n">
        <v>9.6</v>
      </c>
      <c r="O691" s="40" t="s">
        <v>53</v>
      </c>
    </row>
    <row r="692" customFormat="false" ht="15" hidden="false" customHeight="false" outlineLevel="0" collapsed="false">
      <c r="A692" s="34" t="s">
        <v>2290</v>
      </c>
      <c r="B692" s="34" t="s">
        <v>2291</v>
      </c>
      <c r="C692" s="34" t="s">
        <v>1331</v>
      </c>
      <c r="D692" s="34" t="s">
        <v>406</v>
      </c>
      <c r="E692" s="34" t="s">
        <v>2292</v>
      </c>
      <c r="F692" s="34" t="s">
        <v>791</v>
      </c>
      <c r="G692" s="34" t="s">
        <v>2293</v>
      </c>
      <c r="H692" s="34" t="s">
        <v>49</v>
      </c>
      <c r="I692" s="34" t="s">
        <v>87</v>
      </c>
      <c r="J692" s="42"/>
      <c r="K692" s="34" t="n">
        <v>414001</v>
      </c>
      <c r="L692" s="37" t="str">
        <f aca="false">"1302340000001894    "</f>
        <v>1302340000001894    </v>
      </c>
      <c r="M692" s="38" t="s">
        <v>52</v>
      </c>
      <c r="N692" s="39" t="n">
        <v>300</v>
      </c>
      <c r="O692" s="40" t="s">
        <v>53</v>
      </c>
    </row>
    <row r="693" customFormat="false" ht="15" hidden="false" customHeight="false" outlineLevel="0" collapsed="false">
      <c r="A693" s="34" t="s">
        <v>2294</v>
      </c>
      <c r="B693" s="34" t="s">
        <v>82</v>
      </c>
      <c r="C693" s="34" t="s">
        <v>2295</v>
      </c>
      <c r="D693" s="34" t="s">
        <v>82</v>
      </c>
      <c r="E693" s="34"/>
      <c r="F693" s="34"/>
      <c r="G693" s="34" t="s">
        <v>2296</v>
      </c>
      <c r="H693" s="34" t="s">
        <v>49</v>
      </c>
      <c r="I693" s="34" t="s">
        <v>87</v>
      </c>
      <c r="J693" s="42"/>
      <c r="K693" s="34" t="n">
        <v>414003</v>
      </c>
      <c r="L693" s="37" t="str">
        <f aca="false">"1302340000003074    "</f>
        <v>1302340000003074    </v>
      </c>
      <c r="M693" s="38" t="s">
        <v>52</v>
      </c>
      <c r="N693" s="39" t="n">
        <v>240</v>
      </c>
      <c r="O693" s="40" t="s">
        <v>53</v>
      </c>
    </row>
    <row r="694" customFormat="false" ht="15" hidden="false" customHeight="false" outlineLevel="0" collapsed="false">
      <c r="A694" s="34" t="s">
        <v>2297</v>
      </c>
      <c r="B694" s="34"/>
      <c r="C694" s="34" t="s">
        <v>107</v>
      </c>
      <c r="D694" s="34" t="s">
        <v>132</v>
      </c>
      <c r="E694" s="34"/>
      <c r="F694" s="34"/>
      <c r="G694" s="34" t="s">
        <v>2298</v>
      </c>
      <c r="H694" s="34" t="s">
        <v>49</v>
      </c>
      <c r="I694" s="34" t="s">
        <v>125</v>
      </c>
      <c r="J694" s="42"/>
      <c r="K694" s="34" t="n">
        <v>612001</v>
      </c>
      <c r="L694" s="37" t="str">
        <f aca="false">"1202350000056808    "</f>
        <v>1202350000056808    </v>
      </c>
      <c r="M694" s="38" t="s">
        <v>52</v>
      </c>
      <c r="N694" s="39" t="n">
        <v>120</v>
      </c>
      <c r="O694" s="40" t="s">
        <v>53</v>
      </c>
    </row>
    <row r="695" customFormat="false" ht="15" hidden="false" customHeight="false" outlineLevel="0" collapsed="false">
      <c r="A695" s="34" t="s">
        <v>92</v>
      </c>
      <c r="B695" s="34" t="s">
        <v>169</v>
      </c>
      <c r="C695" s="34" t="s">
        <v>2299</v>
      </c>
      <c r="D695" s="34" t="s">
        <v>145</v>
      </c>
      <c r="E695" s="34" t="s">
        <v>2300</v>
      </c>
      <c r="F695" s="34" t="s">
        <v>2301</v>
      </c>
      <c r="G695" s="34" t="s">
        <v>2302</v>
      </c>
      <c r="H695" s="34" t="s">
        <v>49</v>
      </c>
      <c r="I695" s="34" t="s">
        <v>174</v>
      </c>
      <c r="J695" s="42"/>
      <c r="K695" s="34" t="n">
        <v>670501</v>
      </c>
      <c r="L695" s="37" t="str">
        <f aca="false">"1202390000169392    "</f>
        <v>1202390000169392    </v>
      </c>
      <c r="M695" s="38" t="s">
        <v>52</v>
      </c>
      <c r="N695" s="39" t="n">
        <v>120</v>
      </c>
      <c r="O695" s="40" t="s">
        <v>53</v>
      </c>
    </row>
    <row r="696" customFormat="false" ht="15" hidden="false" customHeight="false" outlineLevel="0" collapsed="false">
      <c r="A696" s="34" t="s">
        <v>2303</v>
      </c>
      <c r="B696" s="34"/>
      <c r="C696" s="34" t="s">
        <v>2304</v>
      </c>
      <c r="D696" s="34" t="s">
        <v>2305</v>
      </c>
      <c r="E696" s="34" t="s">
        <v>156</v>
      </c>
      <c r="F696" s="34" t="s">
        <v>2304</v>
      </c>
      <c r="G696" s="34" t="s">
        <v>2306</v>
      </c>
      <c r="H696" s="34" t="s">
        <v>49</v>
      </c>
      <c r="I696" s="34" t="s">
        <v>139</v>
      </c>
      <c r="J696" s="42"/>
      <c r="K696" s="34" t="n">
        <v>160011</v>
      </c>
      <c r="L696" s="37" t="str">
        <f aca="false">"1202420100042385    "</f>
        <v>1202420100042385    </v>
      </c>
      <c r="M696" s="38" t="s">
        <v>52</v>
      </c>
      <c r="N696" s="39" t="n">
        <v>4800</v>
      </c>
      <c r="O696" s="40" t="s">
        <v>53</v>
      </c>
    </row>
    <row r="697" customFormat="false" ht="15" hidden="false" customHeight="false" outlineLevel="0" collapsed="false">
      <c r="A697" s="34" t="s">
        <v>1680</v>
      </c>
      <c r="B697" s="34" t="s">
        <v>62</v>
      </c>
      <c r="C697" s="34" t="s">
        <v>2307</v>
      </c>
      <c r="D697" s="34" t="s">
        <v>132</v>
      </c>
      <c r="E697" s="34"/>
      <c r="F697" s="34"/>
      <c r="G697" s="34" t="s">
        <v>2308</v>
      </c>
      <c r="H697" s="34" t="s">
        <v>49</v>
      </c>
      <c r="I697" s="34" t="s">
        <v>189</v>
      </c>
      <c r="J697" s="42"/>
      <c r="K697" s="34" t="n">
        <v>483501</v>
      </c>
      <c r="L697" s="37" t="str">
        <f aca="false">"1202470000014859    "</f>
        <v>1202470000014859    </v>
      </c>
      <c r="M697" s="38" t="s">
        <v>52</v>
      </c>
      <c r="N697" s="39" t="n">
        <v>7.2</v>
      </c>
      <c r="O697" s="40" t="s">
        <v>53</v>
      </c>
    </row>
    <row r="698" customFormat="false" ht="15" hidden="false" customHeight="false" outlineLevel="0" collapsed="false">
      <c r="A698" s="34" t="s">
        <v>2309</v>
      </c>
      <c r="B698" s="34"/>
      <c r="C698" s="34" t="s">
        <v>2310</v>
      </c>
      <c r="D698" s="34" t="s">
        <v>828</v>
      </c>
      <c r="E698" s="34" t="s">
        <v>2115</v>
      </c>
      <c r="F698" s="34" t="s">
        <v>2310</v>
      </c>
      <c r="G698" s="34" t="s">
        <v>2311</v>
      </c>
      <c r="H698" s="34" t="s">
        <v>49</v>
      </c>
      <c r="I698" s="34" t="s">
        <v>283</v>
      </c>
      <c r="J698" s="42"/>
      <c r="K698" s="34" t="n">
        <v>324005</v>
      </c>
      <c r="L698" s="37" t="str">
        <f aca="false">"1202470000094737    "</f>
        <v>1202470000094737    </v>
      </c>
      <c r="M698" s="38" t="s">
        <v>52</v>
      </c>
      <c r="N698" s="39" t="n">
        <v>120</v>
      </c>
      <c r="O698" s="40" t="s">
        <v>53</v>
      </c>
    </row>
    <row r="699" customFormat="false" ht="15" hidden="false" customHeight="false" outlineLevel="0" collapsed="false">
      <c r="A699" s="34" t="s">
        <v>2312</v>
      </c>
      <c r="B699" s="34"/>
      <c r="C699" s="34"/>
      <c r="D699" s="34" t="s">
        <v>2313</v>
      </c>
      <c r="E699" s="34"/>
      <c r="F699" s="34" t="s">
        <v>219</v>
      </c>
      <c r="G699" s="34" t="s">
        <v>2314</v>
      </c>
      <c r="H699" s="34" t="s">
        <v>49</v>
      </c>
      <c r="I699" s="34" t="s">
        <v>139</v>
      </c>
      <c r="J699" s="42"/>
      <c r="K699" s="34" t="n">
        <v>148024</v>
      </c>
      <c r="L699" s="37" t="str">
        <f aca="false">"1202540000055992    "</f>
        <v>1202540000055992    </v>
      </c>
      <c r="M699" s="38" t="s">
        <v>52</v>
      </c>
      <c r="N699" s="39" t="n">
        <v>720</v>
      </c>
      <c r="O699" s="40" t="s">
        <v>53</v>
      </c>
    </row>
    <row r="700" customFormat="false" ht="15" hidden="false" customHeight="false" outlineLevel="0" collapsed="false">
      <c r="A700" s="34" t="s">
        <v>2313</v>
      </c>
      <c r="B700" s="34" t="s">
        <v>219</v>
      </c>
      <c r="C700" s="34" t="s">
        <v>1926</v>
      </c>
      <c r="D700" s="34" t="s">
        <v>132</v>
      </c>
      <c r="E700" s="34"/>
      <c r="F700" s="34"/>
      <c r="G700" s="34" t="s">
        <v>2315</v>
      </c>
      <c r="H700" s="34" t="s">
        <v>49</v>
      </c>
      <c r="I700" s="34" t="s">
        <v>139</v>
      </c>
      <c r="J700" s="42"/>
      <c r="K700" s="34" t="n">
        <v>148024</v>
      </c>
      <c r="L700" s="37" t="str">
        <f aca="false">"1202540000060280    "</f>
        <v>1202540000060280    </v>
      </c>
      <c r="M700" s="38" t="s">
        <v>52</v>
      </c>
      <c r="N700" s="39" t="n">
        <v>720</v>
      </c>
      <c r="O700" s="40" t="s">
        <v>53</v>
      </c>
    </row>
    <row r="701" customFormat="false" ht="15" hidden="false" customHeight="false" outlineLevel="0" collapsed="false">
      <c r="A701" s="34" t="s">
        <v>471</v>
      </c>
      <c r="B701" s="34" t="s">
        <v>62</v>
      </c>
      <c r="C701" s="34" t="s">
        <v>1203</v>
      </c>
      <c r="D701" s="34" t="s">
        <v>232</v>
      </c>
      <c r="E701" s="34" t="s">
        <v>2316</v>
      </c>
      <c r="F701" s="34" t="s">
        <v>1701</v>
      </c>
      <c r="G701" s="34" t="s">
        <v>2317</v>
      </c>
      <c r="H701" s="34" t="s">
        <v>49</v>
      </c>
      <c r="I701" s="34" t="s">
        <v>50</v>
      </c>
      <c r="J701" s="42" t="s">
        <v>2318</v>
      </c>
      <c r="K701" s="34"/>
      <c r="L701" s="37" t="str">
        <f aca="false">"1202650000020671    "</f>
        <v>1202650000020671    </v>
      </c>
      <c r="M701" s="38" t="s">
        <v>52</v>
      </c>
      <c r="N701" s="39" t="n">
        <v>96</v>
      </c>
      <c r="O701" s="40" t="s">
        <v>53</v>
      </c>
    </row>
    <row r="702" customFormat="false" ht="15" hidden="false" customHeight="false" outlineLevel="0" collapsed="false">
      <c r="A702" s="34" t="s">
        <v>2319</v>
      </c>
      <c r="B702" s="34" t="s">
        <v>2320</v>
      </c>
      <c r="C702" s="34" t="s">
        <v>2321</v>
      </c>
      <c r="D702" s="34" t="s">
        <v>2320</v>
      </c>
      <c r="E702" s="34" t="s">
        <v>1857</v>
      </c>
      <c r="F702" s="34" t="s">
        <v>2321</v>
      </c>
      <c r="G702" s="34" t="s">
        <v>2322</v>
      </c>
      <c r="H702" s="34" t="s">
        <v>49</v>
      </c>
      <c r="I702" s="34" t="s">
        <v>168</v>
      </c>
      <c r="J702" s="42"/>
      <c r="K702" s="34" t="n">
        <v>382870</v>
      </c>
      <c r="L702" s="37" t="str">
        <f aca="false">"1202680000032971    "</f>
        <v>1202680000032971    </v>
      </c>
      <c r="M702" s="38" t="s">
        <v>52</v>
      </c>
      <c r="N702" s="39" t="n">
        <v>24</v>
      </c>
      <c r="O702" s="40" t="s">
        <v>53</v>
      </c>
    </row>
    <row r="703" customFormat="false" ht="15" hidden="false" customHeight="false" outlineLevel="0" collapsed="false">
      <c r="A703" s="34" t="s">
        <v>2323</v>
      </c>
      <c r="B703" s="34" t="s">
        <v>2324</v>
      </c>
      <c r="C703" s="34" t="s">
        <v>323</v>
      </c>
      <c r="D703" s="34" t="s">
        <v>2324</v>
      </c>
      <c r="E703" s="34" t="s">
        <v>2213</v>
      </c>
      <c r="F703" s="34" t="s">
        <v>323</v>
      </c>
      <c r="G703" s="34" t="s">
        <v>2325</v>
      </c>
      <c r="H703" s="34" t="s">
        <v>49</v>
      </c>
      <c r="I703" s="34" t="s">
        <v>168</v>
      </c>
      <c r="J703" s="42"/>
      <c r="K703" s="34" t="n">
        <v>388001</v>
      </c>
      <c r="L703" s="37" t="str">
        <f aca="false">"1202680100032771    "</f>
        <v>1202680100032771    </v>
      </c>
      <c r="M703" s="38" t="s">
        <v>52</v>
      </c>
      <c r="N703" s="39" t="n">
        <v>60</v>
      </c>
      <c r="O703" s="40" t="s">
        <v>53</v>
      </c>
    </row>
    <row r="704" customFormat="false" ht="15" hidden="false" customHeight="false" outlineLevel="0" collapsed="false">
      <c r="A704" s="34" t="s">
        <v>1501</v>
      </c>
      <c r="B704" s="34" t="s">
        <v>2326</v>
      </c>
      <c r="C704" s="34" t="s">
        <v>703</v>
      </c>
      <c r="D704" s="34" t="s">
        <v>2327</v>
      </c>
      <c r="E704" s="34"/>
      <c r="F704" s="34"/>
      <c r="G704" s="34" t="s">
        <v>2328</v>
      </c>
      <c r="H704" s="34" t="s">
        <v>49</v>
      </c>
      <c r="I704" s="34" t="s">
        <v>168</v>
      </c>
      <c r="J704" s="42"/>
      <c r="K704" s="34" t="n">
        <v>388620</v>
      </c>
      <c r="L704" s="37" t="str">
        <f aca="false">"1202680200008282    "</f>
        <v>1202680200008282    </v>
      </c>
      <c r="M704" s="38" t="s">
        <v>52</v>
      </c>
      <c r="N704" s="39" t="n">
        <v>240</v>
      </c>
      <c r="O704" s="40" t="s">
        <v>53</v>
      </c>
    </row>
    <row r="705" customFormat="false" ht="15" hidden="false" customHeight="false" outlineLevel="0" collapsed="false">
      <c r="A705" s="34" t="s">
        <v>2329</v>
      </c>
      <c r="B705" s="34"/>
      <c r="C705" s="34" t="s">
        <v>550</v>
      </c>
      <c r="D705" s="34" t="s">
        <v>2275</v>
      </c>
      <c r="E705" s="34" t="s">
        <v>2330</v>
      </c>
      <c r="F705" s="34" t="s">
        <v>62</v>
      </c>
      <c r="G705" s="34" t="s">
        <v>2331</v>
      </c>
      <c r="H705" s="34" t="s">
        <v>49</v>
      </c>
      <c r="I705" s="34" t="s">
        <v>50</v>
      </c>
      <c r="J705" s="42"/>
      <c r="K705" s="34" t="n">
        <v>243001</v>
      </c>
      <c r="L705" s="37" t="str">
        <f aca="false">"1202760100021962    "</f>
        <v>1202760100021962    </v>
      </c>
      <c r="M705" s="38" t="s">
        <v>52</v>
      </c>
      <c r="N705" s="39" t="n">
        <v>189.6</v>
      </c>
      <c r="O705" s="40" t="s">
        <v>53</v>
      </c>
    </row>
    <row r="706" customFormat="false" ht="15" hidden="false" customHeight="false" outlineLevel="0" collapsed="false">
      <c r="A706" s="34" t="s">
        <v>2332</v>
      </c>
      <c r="B706" s="34"/>
      <c r="C706" s="34" t="s">
        <v>550</v>
      </c>
      <c r="D706" s="34" t="s">
        <v>1391</v>
      </c>
      <c r="E706" s="34" t="s">
        <v>2330</v>
      </c>
      <c r="F706" s="34" t="s">
        <v>62</v>
      </c>
      <c r="G706" s="34" t="s">
        <v>2333</v>
      </c>
      <c r="H706" s="34" t="s">
        <v>49</v>
      </c>
      <c r="I706" s="34" t="s">
        <v>50</v>
      </c>
      <c r="J706" s="42"/>
      <c r="K706" s="34" t="n">
        <v>243001</v>
      </c>
      <c r="L706" s="37" t="str">
        <f aca="false">"1202760100021977    "</f>
        <v>1202760100021977    </v>
      </c>
      <c r="M706" s="38" t="s">
        <v>52</v>
      </c>
      <c r="N706" s="39" t="n">
        <v>189.6</v>
      </c>
      <c r="O706" s="40" t="s">
        <v>53</v>
      </c>
    </row>
    <row r="707" customFormat="false" ht="15" hidden="false" customHeight="false" outlineLevel="0" collapsed="false">
      <c r="A707" s="34" t="s">
        <v>126</v>
      </c>
      <c r="B707" s="34" t="s">
        <v>62</v>
      </c>
      <c r="C707" s="34" t="s">
        <v>106</v>
      </c>
      <c r="D707" s="34" t="s">
        <v>96</v>
      </c>
      <c r="E707" s="34"/>
      <c r="F707" s="34" t="s">
        <v>1374</v>
      </c>
      <c r="G707" s="34" t="s">
        <v>2334</v>
      </c>
      <c r="H707" s="34" t="s">
        <v>49</v>
      </c>
      <c r="I707" s="34" t="s">
        <v>60</v>
      </c>
      <c r="J707" s="42"/>
      <c r="K707" s="34" t="n">
        <v>110053</v>
      </c>
      <c r="L707" s="37" t="str">
        <f aca="false">"1302800000000221    "</f>
        <v>1302800000000221    </v>
      </c>
      <c r="M707" s="38" t="s">
        <v>52</v>
      </c>
      <c r="N707" s="39" t="n">
        <v>2.4</v>
      </c>
      <c r="O707" s="40" t="s">
        <v>53</v>
      </c>
    </row>
    <row r="708" customFormat="false" ht="15" hidden="false" customHeight="false" outlineLevel="0" collapsed="false">
      <c r="A708" s="34" t="s">
        <v>150</v>
      </c>
      <c r="B708" s="34" t="s">
        <v>151</v>
      </c>
      <c r="C708" s="34" t="s">
        <v>152</v>
      </c>
      <c r="D708" s="34" t="s">
        <v>142</v>
      </c>
      <c r="E708" s="34" t="s">
        <v>153</v>
      </c>
      <c r="F708" s="34" t="s">
        <v>152</v>
      </c>
      <c r="G708" s="34" t="s">
        <v>2335</v>
      </c>
      <c r="H708" s="34" t="s">
        <v>49</v>
      </c>
      <c r="I708" s="34" t="s">
        <v>60</v>
      </c>
      <c r="J708" s="42"/>
      <c r="K708" s="34" t="n">
        <v>110058</v>
      </c>
      <c r="L708" s="37" t="str">
        <f aca="false">"1302800000000289    "</f>
        <v>1302800000000289    </v>
      </c>
      <c r="M708" s="38" t="s">
        <v>52</v>
      </c>
      <c r="N708" s="39" t="n">
        <v>2.4</v>
      </c>
      <c r="O708" s="40" t="s">
        <v>53</v>
      </c>
    </row>
    <row r="709" customFormat="false" ht="15" hidden="false" customHeight="false" outlineLevel="0" collapsed="false">
      <c r="A709" s="34" t="s">
        <v>126</v>
      </c>
      <c r="B709" s="34" t="s">
        <v>62</v>
      </c>
      <c r="C709" s="34" t="s">
        <v>106</v>
      </c>
      <c r="D709" s="34" t="s">
        <v>96</v>
      </c>
      <c r="E709" s="34" t="s">
        <v>1374</v>
      </c>
      <c r="F709" s="34" t="s">
        <v>106</v>
      </c>
      <c r="G709" s="34" t="s">
        <v>2336</v>
      </c>
      <c r="H709" s="34" t="s">
        <v>49</v>
      </c>
      <c r="I709" s="34" t="s">
        <v>60</v>
      </c>
      <c r="J709" s="42"/>
      <c r="K709" s="34" t="n">
        <v>110093</v>
      </c>
      <c r="L709" s="37" t="str">
        <f aca="false">"1302800000000407    "</f>
        <v>1302800000000407    </v>
      </c>
      <c r="M709" s="38" t="s">
        <v>52</v>
      </c>
      <c r="N709" s="39" t="n">
        <v>2.4</v>
      </c>
      <c r="O709" s="40" t="s">
        <v>53</v>
      </c>
    </row>
    <row r="710" customFormat="false" ht="15" hidden="false" customHeight="false" outlineLevel="0" collapsed="false">
      <c r="A710" s="34" t="s">
        <v>126</v>
      </c>
      <c r="B710" s="34" t="s">
        <v>62</v>
      </c>
      <c r="C710" s="34" t="s">
        <v>106</v>
      </c>
      <c r="D710" s="34" t="s">
        <v>96</v>
      </c>
      <c r="E710" s="34" t="s">
        <v>2337</v>
      </c>
      <c r="F710" s="34" t="s">
        <v>106</v>
      </c>
      <c r="G710" s="34" t="s">
        <v>2338</v>
      </c>
      <c r="H710" s="34" t="s">
        <v>49</v>
      </c>
      <c r="I710" s="34" t="s">
        <v>60</v>
      </c>
      <c r="J710" s="42"/>
      <c r="K710" s="34" t="n">
        <v>110093</v>
      </c>
      <c r="L710" s="37" t="str">
        <f aca="false">"1302800000000411    "</f>
        <v>1302800000000411    </v>
      </c>
      <c r="M710" s="38" t="s">
        <v>52</v>
      </c>
      <c r="N710" s="39" t="n">
        <v>2.4</v>
      </c>
      <c r="O710" s="40" t="s">
        <v>53</v>
      </c>
    </row>
    <row r="711" customFormat="false" ht="15" hidden="false" customHeight="false" outlineLevel="0" collapsed="false">
      <c r="A711" s="34" t="s">
        <v>150</v>
      </c>
      <c r="B711" s="34" t="s">
        <v>151</v>
      </c>
      <c r="C711" s="34" t="s">
        <v>152</v>
      </c>
      <c r="D711" s="34" t="s">
        <v>1592</v>
      </c>
      <c r="E711" s="34" t="s">
        <v>156</v>
      </c>
      <c r="F711" s="34" t="s">
        <v>152</v>
      </c>
      <c r="G711" s="34" t="s">
        <v>2339</v>
      </c>
      <c r="H711" s="34" t="s">
        <v>49</v>
      </c>
      <c r="I711" s="34" t="s">
        <v>60</v>
      </c>
      <c r="J711" s="42"/>
      <c r="K711" s="34" t="n">
        <v>110058</v>
      </c>
      <c r="L711" s="37" t="str">
        <f aca="false">"1302800000000426    "</f>
        <v>1302800000000426    </v>
      </c>
      <c r="M711" s="38" t="s">
        <v>52</v>
      </c>
      <c r="N711" s="39" t="n">
        <v>2.4</v>
      </c>
      <c r="O711" s="40" t="s">
        <v>53</v>
      </c>
    </row>
    <row r="712" customFormat="false" ht="15" hidden="false" customHeight="false" outlineLevel="0" collapsed="false">
      <c r="A712" s="34" t="s">
        <v>1173</v>
      </c>
      <c r="B712" s="34" t="s">
        <v>156</v>
      </c>
      <c r="C712" s="34" t="s">
        <v>152</v>
      </c>
      <c r="D712" s="34" t="s">
        <v>1592</v>
      </c>
      <c r="E712" s="34"/>
      <c r="F712" s="34" t="s">
        <v>156</v>
      </c>
      <c r="G712" s="34" t="s">
        <v>2339</v>
      </c>
      <c r="H712" s="34" t="s">
        <v>49</v>
      </c>
      <c r="I712" s="34" t="s">
        <v>60</v>
      </c>
      <c r="J712" s="42"/>
      <c r="K712" s="34" t="n">
        <v>110058</v>
      </c>
      <c r="L712" s="37" t="str">
        <f aca="false">"1302800000000430    "</f>
        <v>1302800000000430    </v>
      </c>
      <c r="M712" s="38" t="s">
        <v>52</v>
      </c>
      <c r="N712" s="39" t="n">
        <v>2.4</v>
      </c>
      <c r="O712" s="40" t="s">
        <v>53</v>
      </c>
    </row>
    <row r="713" customFormat="false" ht="15" hidden="false" customHeight="false" outlineLevel="0" collapsed="false">
      <c r="A713" s="34" t="s">
        <v>155</v>
      </c>
      <c r="B713" s="34" t="s">
        <v>156</v>
      </c>
      <c r="C713" s="34" t="s">
        <v>152</v>
      </c>
      <c r="D713" s="34" t="s">
        <v>1592</v>
      </c>
      <c r="E713" s="34"/>
      <c r="F713" s="34" t="s">
        <v>156</v>
      </c>
      <c r="G713" s="34" t="s">
        <v>2340</v>
      </c>
      <c r="H713" s="34" t="s">
        <v>49</v>
      </c>
      <c r="I713" s="34" t="s">
        <v>60</v>
      </c>
      <c r="J713" s="42"/>
      <c r="K713" s="34" t="n">
        <v>110058</v>
      </c>
      <c r="L713" s="37" t="str">
        <f aca="false">"1302800000000445    "</f>
        <v>1302800000000445    </v>
      </c>
      <c r="M713" s="38" t="s">
        <v>52</v>
      </c>
      <c r="N713" s="39" t="n">
        <v>2.4</v>
      </c>
      <c r="O713" s="40" t="s">
        <v>53</v>
      </c>
    </row>
    <row r="714" customFormat="false" ht="15" hidden="false" customHeight="false" outlineLevel="0" collapsed="false">
      <c r="A714" s="34" t="s">
        <v>150</v>
      </c>
      <c r="B714" s="34" t="s">
        <v>151</v>
      </c>
      <c r="C714" s="34" t="s">
        <v>152</v>
      </c>
      <c r="D714" s="34" t="s">
        <v>1592</v>
      </c>
      <c r="E714" s="34"/>
      <c r="F714" s="34" t="s">
        <v>156</v>
      </c>
      <c r="G714" s="34" t="s">
        <v>2339</v>
      </c>
      <c r="H714" s="34" t="s">
        <v>49</v>
      </c>
      <c r="I714" s="34" t="s">
        <v>60</v>
      </c>
      <c r="J714" s="42"/>
      <c r="K714" s="34" t="n">
        <v>110058</v>
      </c>
      <c r="L714" s="37" t="str">
        <f aca="false">"1302800000000451    "</f>
        <v>1302800000000451    </v>
      </c>
      <c r="M714" s="38" t="s">
        <v>52</v>
      </c>
      <c r="N714" s="39" t="n">
        <v>2.4</v>
      </c>
      <c r="O714" s="40" t="s">
        <v>53</v>
      </c>
    </row>
    <row r="715" customFormat="false" ht="15" hidden="false" customHeight="false" outlineLevel="0" collapsed="false">
      <c r="A715" s="34" t="s">
        <v>2341</v>
      </c>
      <c r="B715" s="34"/>
      <c r="C715" s="34" t="s">
        <v>2341</v>
      </c>
      <c r="D715" s="34" t="s">
        <v>213</v>
      </c>
      <c r="E715" s="34" t="s">
        <v>108</v>
      </c>
      <c r="F715" s="34" t="s">
        <v>106</v>
      </c>
      <c r="G715" s="34" t="s">
        <v>2342</v>
      </c>
      <c r="H715" s="34" t="s">
        <v>49</v>
      </c>
      <c r="I715" s="34" t="s">
        <v>60</v>
      </c>
      <c r="J715" s="42"/>
      <c r="K715" s="34" t="n">
        <v>110093</v>
      </c>
      <c r="L715" s="37" t="str">
        <f aca="false">"1302800000006223    "</f>
        <v>1302800000006223    </v>
      </c>
      <c r="M715" s="38" t="s">
        <v>52</v>
      </c>
      <c r="N715" s="39" t="n">
        <v>2.4</v>
      </c>
      <c r="O715" s="40" t="s">
        <v>53</v>
      </c>
    </row>
    <row r="716" customFormat="false" ht="15" hidden="false" customHeight="false" outlineLevel="0" collapsed="false">
      <c r="A716" s="34" t="s">
        <v>2341</v>
      </c>
      <c r="B716" s="34"/>
      <c r="C716" s="34" t="s">
        <v>2341</v>
      </c>
      <c r="D716" s="34" t="s">
        <v>96</v>
      </c>
      <c r="E716" s="34" t="s">
        <v>2343</v>
      </c>
      <c r="F716" s="34" t="s">
        <v>106</v>
      </c>
      <c r="G716" s="34" t="s">
        <v>2344</v>
      </c>
      <c r="H716" s="34" t="s">
        <v>49</v>
      </c>
      <c r="I716" s="34" t="s">
        <v>60</v>
      </c>
      <c r="J716" s="42"/>
      <c r="K716" s="34" t="n">
        <v>110093</v>
      </c>
      <c r="L716" s="37" t="str">
        <f aca="false">"1302800000006238    "</f>
        <v>1302800000006238    </v>
      </c>
      <c r="M716" s="38" t="s">
        <v>52</v>
      </c>
      <c r="N716" s="39" t="n">
        <v>2.4</v>
      </c>
      <c r="O716" s="40" t="s">
        <v>53</v>
      </c>
    </row>
    <row r="717" customFormat="false" ht="15" hidden="false" customHeight="false" outlineLevel="0" collapsed="false">
      <c r="A717" s="34" t="s">
        <v>2345</v>
      </c>
      <c r="B717" s="34" t="s">
        <v>2346</v>
      </c>
      <c r="C717" s="34" t="s">
        <v>1160</v>
      </c>
      <c r="D717" s="34" t="s">
        <v>2346</v>
      </c>
      <c r="E717" s="34"/>
      <c r="F717" s="34"/>
      <c r="G717" s="34" t="s">
        <v>2347</v>
      </c>
      <c r="H717" s="34" t="s">
        <v>49</v>
      </c>
      <c r="I717" s="34" t="s">
        <v>87</v>
      </c>
      <c r="J717" s="42"/>
      <c r="K717" s="34" t="n">
        <v>416115</v>
      </c>
      <c r="L717" s="37" t="str">
        <f aca="false">"1202890000054191    "</f>
        <v>1202890000054191    </v>
      </c>
      <c r="M717" s="38" t="s">
        <v>52</v>
      </c>
      <c r="N717" s="39" t="n">
        <v>120</v>
      </c>
      <c r="O717" s="40" t="s">
        <v>53</v>
      </c>
    </row>
    <row r="718" customFormat="false" ht="15" hidden="false" customHeight="false" outlineLevel="0" collapsed="false">
      <c r="A718" s="34" t="s">
        <v>1068</v>
      </c>
      <c r="B718" s="34" t="s">
        <v>107</v>
      </c>
      <c r="C718" s="34" t="s">
        <v>236</v>
      </c>
      <c r="D718" s="34" t="s">
        <v>132</v>
      </c>
      <c r="E718" s="34"/>
      <c r="F718" s="34"/>
      <c r="G718" s="34" t="s">
        <v>2348</v>
      </c>
      <c r="H718" s="34" t="s">
        <v>49</v>
      </c>
      <c r="I718" s="34" t="s">
        <v>87</v>
      </c>
      <c r="J718" s="45"/>
      <c r="K718" s="34" t="n">
        <v>400054</v>
      </c>
      <c r="L718" s="37" t="str">
        <f aca="false">"1202890000093987    "</f>
        <v>1202890000093987    </v>
      </c>
      <c r="M718" s="38" t="s">
        <v>52</v>
      </c>
      <c r="N718" s="39" t="n">
        <v>4.8</v>
      </c>
      <c r="O718" s="40" t="s">
        <v>53</v>
      </c>
    </row>
    <row r="719" customFormat="false" ht="15" hidden="false" customHeight="false" outlineLevel="0" collapsed="false">
      <c r="A719" s="34" t="s">
        <v>2349</v>
      </c>
      <c r="B719" s="34" t="s">
        <v>864</v>
      </c>
      <c r="C719" s="34" t="s">
        <v>236</v>
      </c>
      <c r="D719" s="34" t="s">
        <v>864</v>
      </c>
      <c r="E719" s="34" t="s">
        <v>1030</v>
      </c>
      <c r="F719" s="34" t="s">
        <v>236</v>
      </c>
      <c r="G719" s="34" t="s">
        <v>2350</v>
      </c>
      <c r="H719" s="34" t="s">
        <v>49</v>
      </c>
      <c r="I719" s="34" t="s">
        <v>168</v>
      </c>
      <c r="J719" s="42"/>
      <c r="K719" s="34" t="n">
        <v>396191</v>
      </c>
      <c r="L719" s="37" t="str">
        <f aca="false">"1202890000101912    "</f>
        <v>1202890000101912    </v>
      </c>
      <c r="M719" s="38" t="s">
        <v>52</v>
      </c>
      <c r="N719" s="39" t="n">
        <v>60</v>
      </c>
      <c r="O719" s="40" t="s">
        <v>53</v>
      </c>
    </row>
    <row r="720" customFormat="false" ht="15" hidden="false" customHeight="false" outlineLevel="0" collapsed="false">
      <c r="A720" s="34" t="s">
        <v>2351</v>
      </c>
      <c r="B720" s="34" t="s">
        <v>2352</v>
      </c>
      <c r="C720" s="34" t="s">
        <v>236</v>
      </c>
      <c r="D720" s="34" t="s">
        <v>2352</v>
      </c>
      <c r="E720" s="34" t="s">
        <v>1030</v>
      </c>
      <c r="F720" s="34" t="s">
        <v>236</v>
      </c>
      <c r="G720" s="34" t="s">
        <v>2353</v>
      </c>
      <c r="H720" s="34" t="s">
        <v>49</v>
      </c>
      <c r="I720" s="34" t="s">
        <v>168</v>
      </c>
      <c r="J720" s="42"/>
      <c r="K720" s="34" t="n">
        <v>395001</v>
      </c>
      <c r="L720" s="37" t="str">
        <f aca="false">"1202890000117272    "</f>
        <v>1202890000117272    </v>
      </c>
      <c r="M720" s="38" t="s">
        <v>52</v>
      </c>
      <c r="N720" s="39" t="n">
        <v>24</v>
      </c>
      <c r="O720" s="40" t="s">
        <v>53</v>
      </c>
    </row>
    <row r="721" customFormat="false" ht="15" hidden="false" customHeight="false" outlineLevel="0" collapsed="false">
      <c r="A721" s="34" t="s">
        <v>2354</v>
      </c>
      <c r="B721" s="34" t="s">
        <v>2355</v>
      </c>
      <c r="C721" s="34" t="s">
        <v>2356</v>
      </c>
      <c r="D721" s="34" t="s">
        <v>2355</v>
      </c>
      <c r="E721" s="34"/>
      <c r="F721" s="34" t="s">
        <v>2356</v>
      </c>
      <c r="G721" s="34" t="s">
        <v>2357</v>
      </c>
      <c r="H721" s="34" t="s">
        <v>49</v>
      </c>
      <c r="I721" s="34" t="s">
        <v>168</v>
      </c>
      <c r="J721" s="42"/>
      <c r="K721" s="34" t="n">
        <v>389151</v>
      </c>
      <c r="L721" s="37" t="str">
        <f aca="false">"1202890000251722    "</f>
        <v>1202890000251722    </v>
      </c>
      <c r="M721" s="38" t="s">
        <v>52</v>
      </c>
      <c r="N721" s="39" t="n">
        <v>480</v>
      </c>
      <c r="O721" s="40" t="s">
        <v>53</v>
      </c>
    </row>
    <row r="722" customFormat="false" ht="15" hidden="false" customHeight="false" outlineLevel="0" collapsed="false">
      <c r="A722" s="34" t="s">
        <v>234</v>
      </c>
      <c r="B722" s="34" t="s">
        <v>62</v>
      </c>
      <c r="C722" s="34" t="s">
        <v>2358</v>
      </c>
      <c r="D722" s="34" t="s">
        <v>828</v>
      </c>
      <c r="E722" s="34" t="s">
        <v>2359</v>
      </c>
      <c r="F722" s="34" t="s">
        <v>1490</v>
      </c>
      <c r="G722" s="34" t="s">
        <v>2360</v>
      </c>
      <c r="H722" s="34" t="s">
        <v>49</v>
      </c>
      <c r="I722" s="34" t="s">
        <v>283</v>
      </c>
      <c r="J722" s="45"/>
      <c r="K722" s="34" t="n">
        <v>303702</v>
      </c>
      <c r="L722" s="37" t="str">
        <f aca="false">"1202920000015790    "</f>
        <v>1202920000015790    </v>
      </c>
      <c r="M722" s="38" t="s">
        <v>52</v>
      </c>
      <c r="N722" s="39" t="n">
        <v>240</v>
      </c>
      <c r="O722" s="40" t="s">
        <v>53</v>
      </c>
    </row>
    <row r="723" customFormat="false" ht="15" hidden="false" customHeight="false" outlineLevel="0" collapsed="false">
      <c r="A723" s="34" t="s">
        <v>875</v>
      </c>
      <c r="B723" s="34"/>
      <c r="C723" s="34" t="s">
        <v>835</v>
      </c>
      <c r="D723" s="34" t="s">
        <v>2053</v>
      </c>
      <c r="E723" s="34"/>
      <c r="F723" s="34" t="s">
        <v>156</v>
      </c>
      <c r="G723" s="34" t="s">
        <v>2361</v>
      </c>
      <c r="H723" s="34" t="s">
        <v>49</v>
      </c>
      <c r="I723" s="34" t="s">
        <v>283</v>
      </c>
      <c r="J723" s="42"/>
      <c r="K723" s="34" t="n">
        <v>302019</v>
      </c>
      <c r="L723" s="37" t="str">
        <f aca="false">"1202920000054663    "</f>
        <v>1202920000054663    </v>
      </c>
      <c r="M723" s="38" t="s">
        <v>52</v>
      </c>
      <c r="N723" s="39" t="n">
        <v>64.8</v>
      </c>
      <c r="O723" s="40" t="s">
        <v>53</v>
      </c>
    </row>
    <row r="724" customFormat="false" ht="15" hidden="false" customHeight="false" outlineLevel="0" collapsed="false">
      <c r="A724" s="34" t="s">
        <v>680</v>
      </c>
      <c r="B724" s="34"/>
      <c r="C724" s="34" t="s">
        <v>2362</v>
      </c>
      <c r="D724" s="34" t="s">
        <v>2363</v>
      </c>
      <c r="E724" s="34"/>
      <c r="F724" s="34" t="s">
        <v>2362</v>
      </c>
      <c r="G724" s="34" t="s">
        <v>2364</v>
      </c>
      <c r="H724" s="34" t="s">
        <v>49</v>
      </c>
      <c r="I724" s="34" t="s">
        <v>283</v>
      </c>
      <c r="J724" s="42"/>
      <c r="K724" s="34" t="n">
        <v>302023</v>
      </c>
      <c r="L724" s="37" t="str">
        <f aca="false">"1202920000101909    "</f>
        <v>1202920000101909    </v>
      </c>
      <c r="M724" s="38" t="s">
        <v>52</v>
      </c>
      <c r="N724" s="39" t="n">
        <v>60</v>
      </c>
      <c r="O724" s="40" t="s">
        <v>53</v>
      </c>
    </row>
    <row r="725" customFormat="false" ht="15" hidden="false" customHeight="false" outlineLevel="0" collapsed="false">
      <c r="A725" s="34" t="s">
        <v>2365</v>
      </c>
      <c r="B725" s="34" t="s">
        <v>597</v>
      </c>
      <c r="C725" s="34" t="s">
        <v>2366</v>
      </c>
      <c r="D725" s="34" t="s">
        <v>597</v>
      </c>
      <c r="E725" s="34"/>
      <c r="F725" s="34"/>
      <c r="G725" s="34" t="s">
        <v>2367</v>
      </c>
      <c r="H725" s="34" t="s">
        <v>49</v>
      </c>
      <c r="I725" s="34" t="s">
        <v>168</v>
      </c>
      <c r="J725" s="42"/>
      <c r="K725" s="34" t="n">
        <v>380051</v>
      </c>
      <c r="L725" s="37" t="str">
        <f aca="false">"1202970000068587    "</f>
        <v>1202970000068587    </v>
      </c>
      <c r="M725" s="38" t="s">
        <v>52</v>
      </c>
      <c r="N725" s="39" t="n">
        <v>112.8</v>
      </c>
      <c r="O725" s="40" t="s">
        <v>53</v>
      </c>
    </row>
    <row r="726" customFormat="false" ht="15" hidden="false" customHeight="false" outlineLevel="0" collapsed="false">
      <c r="A726" s="34" t="s">
        <v>1684</v>
      </c>
      <c r="B726" s="34" t="s">
        <v>62</v>
      </c>
      <c r="C726" s="34" t="s">
        <v>2368</v>
      </c>
      <c r="D726" s="34" t="s">
        <v>2369</v>
      </c>
      <c r="E726" s="34"/>
      <c r="F726" s="34" t="s">
        <v>2368</v>
      </c>
      <c r="G726" s="34" t="s">
        <v>2370</v>
      </c>
      <c r="H726" s="34" t="s">
        <v>49</v>
      </c>
      <c r="I726" s="34" t="s">
        <v>335</v>
      </c>
      <c r="J726" s="42"/>
      <c r="K726" s="34" t="n">
        <v>756001</v>
      </c>
      <c r="L726" s="37" t="str">
        <f aca="false">"1202990001413874    "</f>
        <v>1202990001413874    </v>
      </c>
      <c r="M726" s="38" t="s">
        <v>52</v>
      </c>
      <c r="N726" s="39" t="n">
        <v>600</v>
      </c>
      <c r="O726" s="40" t="s">
        <v>53</v>
      </c>
    </row>
    <row r="727" customFormat="false" ht="15" hidden="false" customHeight="false" outlineLevel="0" collapsed="false">
      <c r="A727" s="34" t="s">
        <v>61</v>
      </c>
      <c r="B727" s="34"/>
      <c r="C727" s="34" t="s">
        <v>62</v>
      </c>
      <c r="D727" s="34" t="s">
        <v>278</v>
      </c>
      <c r="E727" s="34"/>
      <c r="F727" s="34" t="s">
        <v>62</v>
      </c>
      <c r="G727" s="34" t="s">
        <v>2371</v>
      </c>
      <c r="H727" s="34" t="s">
        <v>49</v>
      </c>
      <c r="I727" s="34" t="s">
        <v>50</v>
      </c>
      <c r="J727" s="42"/>
      <c r="K727" s="34" t="n">
        <v>249408</v>
      </c>
      <c r="L727" s="37" t="str">
        <f aca="false">"1202990003334740    "</f>
        <v>1202990003334740    </v>
      </c>
      <c r="M727" s="38" t="s">
        <v>52</v>
      </c>
      <c r="N727" s="39" t="n">
        <v>72</v>
      </c>
      <c r="O727" s="40" t="s">
        <v>53</v>
      </c>
    </row>
    <row r="728" customFormat="false" ht="15" hidden="false" customHeight="false" outlineLevel="0" collapsed="false">
      <c r="A728" s="34" t="s">
        <v>2372</v>
      </c>
      <c r="B728" s="34"/>
      <c r="C728" s="34" t="s">
        <v>2373</v>
      </c>
      <c r="D728" s="34" t="s">
        <v>2374</v>
      </c>
      <c r="E728" s="34"/>
      <c r="F728" s="34"/>
      <c r="G728" s="34" t="s">
        <v>2375</v>
      </c>
      <c r="H728" s="34" t="s">
        <v>49</v>
      </c>
      <c r="I728" s="34" t="s">
        <v>50</v>
      </c>
      <c r="J728" s="42"/>
      <c r="K728" s="34" t="n">
        <v>244001</v>
      </c>
      <c r="L728" s="37" t="str">
        <f aca="false">"1202990003494461    "</f>
        <v>1202990003494461    </v>
      </c>
      <c r="M728" s="38" t="s">
        <v>52</v>
      </c>
      <c r="N728" s="39" t="n">
        <v>60</v>
      </c>
      <c r="O728" s="40" t="s">
        <v>53</v>
      </c>
    </row>
    <row r="729" customFormat="false" ht="15" hidden="false" customHeight="false" outlineLevel="0" collapsed="false">
      <c r="A729" s="34" t="s">
        <v>2376</v>
      </c>
      <c r="B729" s="34" t="s">
        <v>2377</v>
      </c>
      <c r="C729" s="34" t="s">
        <v>2378</v>
      </c>
      <c r="D729" s="34" t="s">
        <v>132</v>
      </c>
      <c r="E729" s="34"/>
      <c r="F729" s="34"/>
      <c r="G729" s="34" t="s">
        <v>2379</v>
      </c>
      <c r="H729" s="34" t="s">
        <v>49</v>
      </c>
      <c r="I729" s="34" t="s">
        <v>168</v>
      </c>
      <c r="J729" s="42"/>
      <c r="K729" s="34" t="n">
        <v>364004</v>
      </c>
      <c r="L729" s="37" t="str">
        <f aca="false">"1202990003693945    "</f>
        <v>1202990003693945    </v>
      </c>
      <c r="M729" s="38" t="s">
        <v>52</v>
      </c>
      <c r="N729" s="39" t="n">
        <v>48</v>
      </c>
      <c r="O729" s="40" t="s">
        <v>53</v>
      </c>
    </row>
    <row r="730" customFormat="false" ht="15" hidden="false" customHeight="false" outlineLevel="0" collapsed="false">
      <c r="A730" s="34" t="s">
        <v>1810</v>
      </c>
      <c r="B730" s="34" t="s">
        <v>111</v>
      </c>
      <c r="C730" s="34" t="s">
        <v>106</v>
      </c>
      <c r="D730" s="34" t="s">
        <v>1489</v>
      </c>
      <c r="E730" s="34" t="s">
        <v>1490</v>
      </c>
      <c r="F730" s="34" t="s">
        <v>106</v>
      </c>
      <c r="G730" s="34" t="s">
        <v>2380</v>
      </c>
      <c r="H730" s="34" t="s">
        <v>49</v>
      </c>
      <c r="I730" s="34" t="s">
        <v>50</v>
      </c>
      <c r="J730" s="42"/>
      <c r="K730" s="34" t="n">
        <v>249404</v>
      </c>
      <c r="L730" s="37" t="str">
        <f aca="false">"1202990003795320    "</f>
        <v>1202990003795320    </v>
      </c>
      <c r="M730" s="38" t="s">
        <v>52</v>
      </c>
      <c r="N730" s="39" t="n">
        <v>4.8</v>
      </c>
      <c r="O730" s="40" t="s">
        <v>53</v>
      </c>
    </row>
    <row r="731" customFormat="false" ht="15" hidden="false" customHeight="false" outlineLevel="0" collapsed="false">
      <c r="A731" s="34" t="s">
        <v>1720</v>
      </c>
      <c r="B731" s="34" t="s">
        <v>2381</v>
      </c>
      <c r="C731" s="34" t="s">
        <v>106</v>
      </c>
      <c r="D731" s="34" t="s">
        <v>2382</v>
      </c>
      <c r="E731" s="34" t="s">
        <v>2381</v>
      </c>
      <c r="F731" s="34" t="s">
        <v>106</v>
      </c>
      <c r="G731" s="34" t="s">
        <v>2383</v>
      </c>
      <c r="H731" s="34" t="s">
        <v>49</v>
      </c>
      <c r="I731" s="34" t="s">
        <v>50</v>
      </c>
      <c r="J731" s="42"/>
      <c r="K731" s="34" t="n">
        <v>249403</v>
      </c>
      <c r="L731" s="37" t="str">
        <f aca="false">"1202990003799291    "</f>
        <v>1202990003799291    </v>
      </c>
      <c r="M731" s="38" t="s">
        <v>52</v>
      </c>
      <c r="N731" s="39" t="n">
        <v>2.4</v>
      </c>
      <c r="O731" s="40" t="s">
        <v>53</v>
      </c>
    </row>
    <row r="732" customFormat="false" ht="15" hidden="false" customHeight="false" outlineLevel="0" collapsed="false">
      <c r="A732" s="34" t="s">
        <v>2384</v>
      </c>
      <c r="B732" s="34" t="s">
        <v>2385</v>
      </c>
      <c r="C732" s="34" t="s">
        <v>822</v>
      </c>
      <c r="D732" s="34" t="s">
        <v>2385</v>
      </c>
      <c r="E732" s="34" t="s">
        <v>2386</v>
      </c>
      <c r="F732" s="34" t="s">
        <v>822</v>
      </c>
      <c r="G732" s="34" t="s">
        <v>2387</v>
      </c>
      <c r="H732" s="34" t="s">
        <v>49</v>
      </c>
      <c r="I732" s="34" t="s">
        <v>50</v>
      </c>
      <c r="J732" s="42"/>
      <c r="K732" s="34" t="n">
        <v>249401</v>
      </c>
      <c r="L732" s="37" t="str">
        <f aca="false">"1202990004318673    "</f>
        <v>1202990004318673    </v>
      </c>
      <c r="M732" s="38" t="s">
        <v>52</v>
      </c>
      <c r="N732" s="39" t="n">
        <v>14.4</v>
      </c>
      <c r="O732" s="40" t="s">
        <v>53</v>
      </c>
    </row>
    <row r="733" customFormat="false" ht="15" hidden="false" customHeight="false" outlineLevel="0" collapsed="false">
      <c r="A733" s="34" t="s">
        <v>353</v>
      </c>
      <c r="B733" s="34" t="s">
        <v>970</v>
      </c>
      <c r="C733" s="34" t="s">
        <v>2388</v>
      </c>
      <c r="D733" s="34" t="s">
        <v>970</v>
      </c>
      <c r="E733" s="34" t="s">
        <v>2389</v>
      </c>
      <c r="F733" s="34" t="s">
        <v>2388</v>
      </c>
      <c r="G733" s="34" t="s">
        <v>2390</v>
      </c>
      <c r="H733" s="34" t="s">
        <v>49</v>
      </c>
      <c r="I733" s="34" t="s">
        <v>87</v>
      </c>
      <c r="J733" s="42"/>
      <c r="K733" s="34" t="n">
        <v>410505</v>
      </c>
      <c r="L733" s="37" t="str">
        <f aca="false">"1202990004438760    "</f>
        <v>1202990004438760    </v>
      </c>
      <c r="M733" s="38" t="s">
        <v>52</v>
      </c>
      <c r="N733" s="39" t="n">
        <v>120</v>
      </c>
      <c r="O733" s="40" t="s">
        <v>53</v>
      </c>
    </row>
    <row r="734" customFormat="false" ht="15" hidden="false" customHeight="false" outlineLevel="0" collapsed="false">
      <c r="A734" s="34" t="s">
        <v>1616</v>
      </c>
      <c r="B734" s="34" t="s">
        <v>62</v>
      </c>
      <c r="C734" s="34" t="s">
        <v>67</v>
      </c>
      <c r="D734" s="34" t="s">
        <v>1690</v>
      </c>
      <c r="E734" s="34" t="s">
        <v>791</v>
      </c>
      <c r="F734" s="34" t="s">
        <v>67</v>
      </c>
      <c r="G734" s="34" t="s">
        <v>2391</v>
      </c>
      <c r="H734" s="34" t="s">
        <v>49</v>
      </c>
      <c r="I734" s="34" t="s">
        <v>60</v>
      </c>
      <c r="J734" s="42"/>
      <c r="K734" s="34" t="n">
        <v>110045</v>
      </c>
      <c r="L734" s="37" t="str">
        <f aca="false">"1202990004794755    "</f>
        <v>1202990004794755    </v>
      </c>
      <c r="M734" s="38" t="s">
        <v>52</v>
      </c>
      <c r="N734" s="39" t="n">
        <v>96</v>
      </c>
      <c r="O734" s="40" t="s">
        <v>53</v>
      </c>
    </row>
    <row r="735" customFormat="false" ht="15" hidden="false" customHeight="false" outlineLevel="0" collapsed="false">
      <c r="A735" s="34" t="s">
        <v>2392</v>
      </c>
      <c r="B735" s="34"/>
      <c r="C735" s="34" t="s">
        <v>2393</v>
      </c>
      <c r="D735" s="34" t="s">
        <v>230</v>
      </c>
      <c r="E735" s="34"/>
      <c r="F735" s="34" t="s">
        <v>2393</v>
      </c>
      <c r="G735" s="34" t="s">
        <v>2394</v>
      </c>
      <c r="H735" s="34" t="s">
        <v>49</v>
      </c>
      <c r="I735" s="34" t="s">
        <v>139</v>
      </c>
      <c r="J735" s="42"/>
      <c r="K735" s="34" t="n">
        <v>147001</v>
      </c>
      <c r="L735" s="37" t="str">
        <f aca="false">"1202990005155669    "</f>
        <v>1202990005155669    </v>
      </c>
      <c r="M735" s="38" t="s">
        <v>52</v>
      </c>
      <c r="N735" s="39" t="n">
        <v>12</v>
      </c>
      <c r="O735" s="40" t="s">
        <v>53</v>
      </c>
    </row>
    <row r="736" customFormat="false" ht="15" hidden="false" customHeight="false" outlineLevel="0" collapsed="false">
      <c r="A736" s="34" t="s">
        <v>730</v>
      </c>
      <c r="B736" s="34" t="s">
        <v>2233</v>
      </c>
      <c r="C736" s="34" t="s">
        <v>2395</v>
      </c>
      <c r="D736" s="34" t="s">
        <v>2233</v>
      </c>
      <c r="E736" s="34"/>
      <c r="F736" s="34"/>
      <c r="G736" s="34" t="s">
        <v>2396</v>
      </c>
      <c r="H736" s="34" t="s">
        <v>49</v>
      </c>
      <c r="I736" s="34" t="s">
        <v>87</v>
      </c>
      <c r="J736" s="42"/>
      <c r="K736" s="34" t="n">
        <v>415002</v>
      </c>
      <c r="L736" s="37" t="str">
        <f aca="false">"1203000000073657    "</f>
        <v>1203000000073657    </v>
      </c>
      <c r="M736" s="38" t="s">
        <v>52</v>
      </c>
      <c r="N736" s="39" t="n">
        <v>192</v>
      </c>
      <c r="O736" s="40" t="s">
        <v>53</v>
      </c>
    </row>
    <row r="737" customFormat="false" ht="15" hidden="false" customHeight="false" outlineLevel="0" collapsed="false">
      <c r="A737" s="34" t="s">
        <v>150</v>
      </c>
      <c r="B737" s="34"/>
      <c r="C737" s="34" t="s">
        <v>151</v>
      </c>
      <c r="D737" s="34" t="s">
        <v>1168</v>
      </c>
      <c r="E737" s="34"/>
      <c r="F737" s="34" t="s">
        <v>156</v>
      </c>
      <c r="G737" s="34" t="s">
        <v>2397</v>
      </c>
      <c r="H737" s="34" t="s">
        <v>49</v>
      </c>
      <c r="I737" s="34" t="s">
        <v>60</v>
      </c>
      <c r="J737" s="42"/>
      <c r="K737" s="34" t="n">
        <v>110058</v>
      </c>
      <c r="L737" s="37" t="str">
        <f aca="false">"1203000000073959    "</f>
        <v>1203000000073959    </v>
      </c>
      <c r="M737" s="38" t="s">
        <v>52</v>
      </c>
      <c r="N737" s="39" t="n">
        <v>2.4</v>
      </c>
      <c r="O737" s="40" t="s">
        <v>53</v>
      </c>
    </row>
    <row r="738" customFormat="false" ht="15" hidden="false" customHeight="false" outlineLevel="0" collapsed="false">
      <c r="A738" s="34" t="s">
        <v>2398</v>
      </c>
      <c r="B738" s="34" t="s">
        <v>81</v>
      </c>
      <c r="C738" s="34" t="s">
        <v>2399</v>
      </c>
      <c r="D738" s="34" t="s">
        <v>2400</v>
      </c>
      <c r="E738" s="34" t="s">
        <v>2401</v>
      </c>
      <c r="F738" s="34" t="s">
        <v>2399</v>
      </c>
      <c r="G738" s="34" t="s">
        <v>2402</v>
      </c>
      <c r="H738" s="34" t="s">
        <v>49</v>
      </c>
      <c r="I738" s="34" t="s">
        <v>87</v>
      </c>
      <c r="J738" s="42"/>
      <c r="K738" s="34" t="n">
        <v>401404</v>
      </c>
      <c r="L738" s="37" t="str">
        <f aca="false">"1203040000017997    "</f>
        <v>1203040000017997    </v>
      </c>
      <c r="M738" s="38" t="s">
        <v>52</v>
      </c>
      <c r="N738" s="39" t="n">
        <v>120</v>
      </c>
      <c r="O738" s="40" t="s">
        <v>53</v>
      </c>
    </row>
    <row r="739" customFormat="false" ht="15" hidden="false" customHeight="false" outlineLevel="0" collapsed="false">
      <c r="A739" s="34" t="s">
        <v>782</v>
      </c>
      <c r="B739" s="34" t="s">
        <v>62</v>
      </c>
      <c r="C739" s="34" t="s">
        <v>2403</v>
      </c>
      <c r="D739" s="34" t="s">
        <v>828</v>
      </c>
      <c r="E739" s="34" t="s">
        <v>2404</v>
      </c>
      <c r="F739" s="34" t="s">
        <v>2403</v>
      </c>
      <c r="G739" s="34" t="s">
        <v>2405</v>
      </c>
      <c r="H739" s="34" t="s">
        <v>49</v>
      </c>
      <c r="I739" s="34" t="s">
        <v>50</v>
      </c>
      <c r="J739" s="42"/>
      <c r="K739" s="34" t="n">
        <v>209801</v>
      </c>
      <c r="L739" s="37" t="str">
        <f aca="false">"1203040000018481    "</f>
        <v>1203040000018481    </v>
      </c>
      <c r="M739" s="38" t="s">
        <v>52</v>
      </c>
      <c r="N739" s="39" t="n">
        <v>372</v>
      </c>
      <c r="O739" s="40" t="s">
        <v>53</v>
      </c>
    </row>
    <row r="740" customFormat="false" ht="15" hidden="false" customHeight="false" outlineLevel="0" collapsed="false">
      <c r="A740" s="34" t="s">
        <v>2406</v>
      </c>
      <c r="B740" s="34"/>
      <c r="C740" s="34" t="s">
        <v>114</v>
      </c>
      <c r="D740" s="34" t="s">
        <v>2389</v>
      </c>
      <c r="E740" s="34"/>
      <c r="F740" s="34"/>
      <c r="G740" s="34" t="s">
        <v>2407</v>
      </c>
      <c r="H740" s="34" t="s">
        <v>49</v>
      </c>
      <c r="I740" s="34" t="s">
        <v>194</v>
      </c>
      <c r="J740" s="42"/>
      <c r="K740" s="34" t="n">
        <v>505501</v>
      </c>
      <c r="L740" s="37" t="str">
        <f aca="false">"1203070000018263    "</f>
        <v>1203070000018263    </v>
      </c>
      <c r="M740" s="38" t="s">
        <v>52</v>
      </c>
      <c r="N740" s="39" t="n">
        <v>720</v>
      </c>
      <c r="O740" s="40" t="s">
        <v>53</v>
      </c>
    </row>
    <row r="741" customFormat="false" ht="15" hidden="false" customHeight="false" outlineLevel="0" collapsed="false">
      <c r="A741" s="34" t="s">
        <v>2408</v>
      </c>
      <c r="B741" s="34"/>
      <c r="C741" s="34" t="s">
        <v>2409</v>
      </c>
      <c r="D741" s="34" t="s">
        <v>612</v>
      </c>
      <c r="E741" s="34"/>
      <c r="F741" s="34" t="s">
        <v>2409</v>
      </c>
      <c r="G741" s="34" t="s">
        <v>2410</v>
      </c>
      <c r="H741" s="34" t="s">
        <v>49</v>
      </c>
      <c r="I741" s="34" t="s">
        <v>185</v>
      </c>
      <c r="J741" s="42"/>
      <c r="K741" s="34" t="n">
        <v>584101</v>
      </c>
      <c r="L741" s="37" t="str">
        <f aca="false">"1203070000091243    "</f>
        <v>1203070000091243    </v>
      </c>
      <c r="M741" s="38" t="s">
        <v>52</v>
      </c>
      <c r="N741" s="39" t="n">
        <v>480</v>
      </c>
      <c r="O741" s="40" t="s">
        <v>53</v>
      </c>
    </row>
    <row r="742" customFormat="false" ht="15" hidden="false" customHeight="false" outlineLevel="0" collapsed="false">
      <c r="A742" s="34" t="s">
        <v>748</v>
      </c>
      <c r="B742" s="34" t="s">
        <v>62</v>
      </c>
      <c r="C742" s="34" t="s">
        <v>95</v>
      </c>
      <c r="D742" s="34" t="s">
        <v>2411</v>
      </c>
      <c r="E742" s="34"/>
      <c r="F742" s="34" t="s">
        <v>791</v>
      </c>
      <c r="G742" s="34" t="s">
        <v>2412</v>
      </c>
      <c r="H742" s="34" t="s">
        <v>49</v>
      </c>
      <c r="I742" s="34" t="s">
        <v>326</v>
      </c>
      <c r="J742" s="42"/>
      <c r="K742" s="34" t="n">
        <v>834001</v>
      </c>
      <c r="L742" s="37" t="str">
        <f aca="false">"1203150000126913    "</f>
        <v>1203150000126913    </v>
      </c>
      <c r="M742" s="38" t="s">
        <v>52</v>
      </c>
      <c r="N742" s="39" t="n">
        <v>120</v>
      </c>
      <c r="O742" s="40" t="s">
        <v>53</v>
      </c>
    </row>
    <row r="743" customFormat="false" ht="15" hidden="false" customHeight="false" outlineLevel="0" collapsed="false">
      <c r="A743" s="34" t="s">
        <v>514</v>
      </c>
      <c r="B743" s="34"/>
      <c r="C743" s="34" t="s">
        <v>64</v>
      </c>
      <c r="D743" s="34" t="s">
        <v>472</v>
      </c>
      <c r="E743" s="34"/>
      <c r="F743" s="34" t="s">
        <v>337</v>
      </c>
      <c r="G743" s="34" t="s">
        <v>2413</v>
      </c>
      <c r="H743" s="34" t="s">
        <v>49</v>
      </c>
      <c r="I743" s="34" t="s">
        <v>189</v>
      </c>
      <c r="J743" s="42" t="s">
        <v>2414</v>
      </c>
      <c r="K743" s="34"/>
      <c r="L743" s="37" t="str">
        <f aca="false">"1203160000132884    "</f>
        <v>1203160000132884    </v>
      </c>
      <c r="M743" s="38" t="s">
        <v>52</v>
      </c>
      <c r="N743" s="39" t="n">
        <v>240</v>
      </c>
      <c r="O743" s="40" t="s">
        <v>53</v>
      </c>
    </row>
    <row r="744" customFormat="false" ht="15" hidden="false" customHeight="false" outlineLevel="0" collapsed="false">
      <c r="A744" s="34" t="s">
        <v>2415</v>
      </c>
      <c r="B744" s="34" t="s">
        <v>2416</v>
      </c>
      <c r="C744" s="34" t="s">
        <v>2417</v>
      </c>
      <c r="D744" s="34" t="s">
        <v>2416</v>
      </c>
      <c r="E744" s="34"/>
      <c r="F744" s="34"/>
      <c r="G744" s="34" t="s">
        <v>2418</v>
      </c>
      <c r="H744" s="34" t="s">
        <v>49</v>
      </c>
      <c r="I744" s="34" t="s">
        <v>168</v>
      </c>
      <c r="J744" s="42"/>
      <c r="K744" s="34" t="n">
        <v>360410</v>
      </c>
      <c r="L744" s="37" t="str">
        <f aca="false">"1203210000046232    "</f>
        <v>1203210000046232    </v>
      </c>
      <c r="M744" s="38" t="s">
        <v>52</v>
      </c>
      <c r="N744" s="39" t="n">
        <v>180</v>
      </c>
      <c r="O744" s="40" t="s">
        <v>53</v>
      </c>
    </row>
    <row r="745" customFormat="false" ht="15" hidden="false" customHeight="false" outlineLevel="0" collapsed="false">
      <c r="A745" s="34" t="s">
        <v>2419</v>
      </c>
      <c r="B745" s="34" t="s">
        <v>108</v>
      </c>
      <c r="C745" s="34" t="s">
        <v>2420</v>
      </c>
      <c r="D745" s="34" t="s">
        <v>2421</v>
      </c>
      <c r="E745" s="34"/>
      <c r="F745" s="34" t="s">
        <v>2422</v>
      </c>
      <c r="G745" s="34" t="s">
        <v>2423</v>
      </c>
      <c r="H745" s="34" t="s">
        <v>49</v>
      </c>
      <c r="I745" s="34" t="s">
        <v>168</v>
      </c>
      <c r="J745" s="42"/>
      <c r="K745" s="34" t="n">
        <v>383001</v>
      </c>
      <c r="L745" s="37" t="str">
        <f aca="false">"1203230000045980    "</f>
        <v>1203230000045980    </v>
      </c>
      <c r="M745" s="38" t="s">
        <v>52</v>
      </c>
      <c r="N745" s="39" t="n">
        <v>12</v>
      </c>
      <c r="O745" s="40" t="s">
        <v>53</v>
      </c>
    </row>
    <row r="746" customFormat="false" ht="15" hidden="false" customHeight="false" outlineLevel="0" collapsed="false">
      <c r="A746" s="34" t="s">
        <v>1377</v>
      </c>
      <c r="B746" s="34" t="s">
        <v>2424</v>
      </c>
      <c r="C746" s="34" t="s">
        <v>2425</v>
      </c>
      <c r="D746" s="34" t="s">
        <v>760</v>
      </c>
      <c r="E746" s="34"/>
      <c r="F746" s="34"/>
      <c r="G746" s="34" t="s">
        <v>2426</v>
      </c>
      <c r="H746" s="34" t="s">
        <v>49</v>
      </c>
      <c r="I746" s="34" t="s">
        <v>168</v>
      </c>
      <c r="J746" s="42"/>
      <c r="K746" s="34" t="n">
        <v>395003</v>
      </c>
      <c r="L746" s="37" t="str">
        <f aca="false">"1203280000043347    "</f>
        <v>1203280000043347    </v>
      </c>
      <c r="M746" s="38" t="s">
        <v>52</v>
      </c>
      <c r="N746" s="39" t="n">
        <v>240</v>
      </c>
      <c r="O746" s="40" t="s">
        <v>53</v>
      </c>
    </row>
    <row r="747" customFormat="false" ht="15" hidden="false" customHeight="false" outlineLevel="0" collapsed="false">
      <c r="A747" s="34" t="s">
        <v>2427</v>
      </c>
      <c r="B747" s="34" t="s">
        <v>92</v>
      </c>
      <c r="C747" s="34" t="s">
        <v>213</v>
      </c>
      <c r="D747" s="34" t="s">
        <v>132</v>
      </c>
      <c r="E747" s="34"/>
      <c r="F747" s="34"/>
      <c r="G747" s="34" t="s">
        <v>2428</v>
      </c>
      <c r="H747" s="34" t="s">
        <v>49</v>
      </c>
      <c r="I747" s="34" t="s">
        <v>174</v>
      </c>
      <c r="J747" s="42"/>
      <c r="K747" s="34" t="n">
        <v>690102</v>
      </c>
      <c r="L747" s="37" t="str">
        <f aca="false">"1203280000104671    "</f>
        <v>1203280000104671    </v>
      </c>
      <c r="M747" s="38" t="s">
        <v>52</v>
      </c>
      <c r="N747" s="39" t="n">
        <v>240</v>
      </c>
      <c r="O747" s="40" t="s">
        <v>53</v>
      </c>
    </row>
    <row r="748" customFormat="false" ht="15" hidden="false" customHeight="false" outlineLevel="0" collapsed="false">
      <c r="A748" s="34" t="s">
        <v>2429</v>
      </c>
      <c r="B748" s="34" t="s">
        <v>2430</v>
      </c>
      <c r="C748" s="34" t="s">
        <v>2431</v>
      </c>
      <c r="D748" s="34" t="s">
        <v>2430</v>
      </c>
      <c r="E748" s="34"/>
      <c r="F748" s="34" t="s">
        <v>2431</v>
      </c>
      <c r="G748" s="34" t="s">
        <v>2432</v>
      </c>
      <c r="H748" s="34" t="s">
        <v>49</v>
      </c>
      <c r="I748" s="34" t="s">
        <v>168</v>
      </c>
      <c r="J748" s="45"/>
      <c r="K748" s="34" t="n">
        <v>395003</v>
      </c>
      <c r="L748" s="37" t="str">
        <f aca="false">"1203320000075033    "</f>
        <v>1203320000075033    </v>
      </c>
      <c r="M748" s="38" t="s">
        <v>52</v>
      </c>
      <c r="N748" s="39" t="n">
        <v>120</v>
      </c>
      <c r="O748" s="40" t="s">
        <v>53</v>
      </c>
    </row>
    <row r="749" customFormat="false" ht="15" hidden="false" customHeight="false" outlineLevel="0" collapsed="false">
      <c r="A749" s="34" t="s">
        <v>2433</v>
      </c>
      <c r="B749" s="34"/>
      <c r="C749" s="34" t="s">
        <v>1147</v>
      </c>
      <c r="D749" s="34" t="s">
        <v>1833</v>
      </c>
      <c r="E749" s="34" t="s">
        <v>219</v>
      </c>
      <c r="F749" s="34" t="s">
        <v>2434</v>
      </c>
      <c r="G749" s="34" t="s">
        <v>2435</v>
      </c>
      <c r="H749" s="34" t="s">
        <v>49</v>
      </c>
      <c r="I749" s="34" t="s">
        <v>283</v>
      </c>
      <c r="J749" s="42"/>
      <c r="K749" s="34" t="n">
        <v>344022</v>
      </c>
      <c r="L749" s="37" t="str">
        <f aca="false">"1203320000131524    "</f>
        <v>1203320000131524    </v>
      </c>
      <c r="M749" s="38" t="s">
        <v>52</v>
      </c>
      <c r="N749" s="39" t="n">
        <v>112.8</v>
      </c>
      <c r="O749" s="40" t="s">
        <v>53</v>
      </c>
    </row>
    <row r="750" customFormat="false" ht="15" hidden="false" customHeight="false" outlineLevel="0" collapsed="false">
      <c r="A750" s="34" t="s">
        <v>236</v>
      </c>
      <c r="B750" s="34" t="s">
        <v>2436</v>
      </c>
      <c r="C750" s="34" t="s">
        <v>2437</v>
      </c>
      <c r="D750" s="34" t="s">
        <v>132</v>
      </c>
      <c r="E750" s="34"/>
      <c r="F750" s="34"/>
      <c r="G750" s="34" t="s">
        <v>2438</v>
      </c>
      <c r="H750" s="34" t="s">
        <v>49</v>
      </c>
      <c r="I750" s="34" t="s">
        <v>168</v>
      </c>
      <c r="J750" s="42"/>
      <c r="K750" s="34" t="n">
        <v>383315</v>
      </c>
      <c r="L750" s="37" t="str">
        <f aca="false">"1203320000322036    "</f>
        <v>1203320000322036    </v>
      </c>
      <c r="M750" s="38" t="s">
        <v>52</v>
      </c>
      <c r="N750" s="39" t="n">
        <v>48</v>
      </c>
      <c r="O750" s="40" t="s">
        <v>53</v>
      </c>
    </row>
    <row r="751" customFormat="false" ht="15" hidden="false" customHeight="false" outlineLevel="0" collapsed="false">
      <c r="A751" s="34" t="s">
        <v>2433</v>
      </c>
      <c r="B751" s="34" t="s">
        <v>2439</v>
      </c>
      <c r="C751" s="34" t="s">
        <v>228</v>
      </c>
      <c r="D751" s="34" t="s">
        <v>329</v>
      </c>
      <c r="E751" s="34"/>
      <c r="F751" s="34" t="s">
        <v>62</v>
      </c>
      <c r="G751" s="34" t="s">
        <v>2440</v>
      </c>
      <c r="H751" s="34" t="s">
        <v>49</v>
      </c>
      <c r="I751" s="34" t="s">
        <v>168</v>
      </c>
      <c r="J751" s="42"/>
      <c r="K751" s="34" t="n">
        <v>370201</v>
      </c>
      <c r="L751" s="37" t="str">
        <f aca="false">"1203320000623222    "</f>
        <v>1203320000623222    </v>
      </c>
      <c r="M751" s="38" t="s">
        <v>52</v>
      </c>
      <c r="N751" s="39" t="n">
        <v>1440</v>
      </c>
      <c r="O751" s="40" t="s">
        <v>53</v>
      </c>
    </row>
    <row r="752" customFormat="false" ht="15" hidden="false" customHeight="false" outlineLevel="0" collapsed="false">
      <c r="A752" s="34" t="s">
        <v>2441</v>
      </c>
      <c r="B752" s="34" t="s">
        <v>1147</v>
      </c>
      <c r="C752" s="34" t="s">
        <v>2442</v>
      </c>
      <c r="D752" s="34" t="s">
        <v>697</v>
      </c>
      <c r="E752" s="34"/>
      <c r="F752" s="34" t="s">
        <v>62</v>
      </c>
      <c r="G752" s="34" t="s">
        <v>2443</v>
      </c>
      <c r="H752" s="34" t="s">
        <v>49</v>
      </c>
      <c r="I752" s="34" t="s">
        <v>283</v>
      </c>
      <c r="J752" s="42"/>
      <c r="K752" s="34" t="n">
        <v>344022</v>
      </c>
      <c r="L752" s="37" t="str">
        <f aca="false">"1203320000652401    "</f>
        <v>1203320000652401    </v>
      </c>
      <c r="M752" s="38" t="s">
        <v>52</v>
      </c>
      <c r="N752" s="39" t="n">
        <v>720</v>
      </c>
      <c r="O752" s="40" t="s">
        <v>53</v>
      </c>
    </row>
    <row r="753" customFormat="false" ht="15" hidden="false" customHeight="false" outlineLevel="0" collapsed="false">
      <c r="A753" s="34" t="s">
        <v>2444</v>
      </c>
      <c r="B753" s="34" t="s">
        <v>2445</v>
      </c>
      <c r="C753" s="34" t="s">
        <v>2446</v>
      </c>
      <c r="D753" s="34" t="s">
        <v>2445</v>
      </c>
      <c r="E753" s="34"/>
      <c r="F753" s="34"/>
      <c r="G753" s="34" t="s">
        <v>2447</v>
      </c>
      <c r="H753" s="34" t="s">
        <v>49</v>
      </c>
      <c r="I753" s="34" t="s">
        <v>168</v>
      </c>
      <c r="J753" s="42"/>
      <c r="K753" s="34" t="n">
        <v>360001</v>
      </c>
      <c r="L753" s="37" t="str">
        <f aca="false">"1203320001067657    "</f>
        <v>1203320001067657    </v>
      </c>
      <c r="M753" s="38" t="s">
        <v>52</v>
      </c>
      <c r="N753" s="39" t="n">
        <v>96</v>
      </c>
      <c r="O753" s="40" t="s">
        <v>53</v>
      </c>
    </row>
    <row r="754" customFormat="false" ht="15" hidden="false" customHeight="false" outlineLevel="0" collapsed="false">
      <c r="A754" s="34" t="s">
        <v>2448</v>
      </c>
      <c r="B754" s="34" t="s">
        <v>2449</v>
      </c>
      <c r="C754" s="34" t="s">
        <v>1276</v>
      </c>
      <c r="D754" s="34" t="s">
        <v>1276</v>
      </c>
      <c r="E754" s="34"/>
      <c r="F754" s="34"/>
      <c r="G754" s="34" t="s">
        <v>2450</v>
      </c>
      <c r="H754" s="34" t="s">
        <v>49</v>
      </c>
      <c r="I754" s="34" t="s">
        <v>168</v>
      </c>
      <c r="J754" s="42"/>
      <c r="K754" s="34" t="n">
        <v>383315</v>
      </c>
      <c r="L754" s="37" t="str">
        <f aca="false">"1203320001373931    "</f>
        <v>1203320001373931    </v>
      </c>
      <c r="M754" s="38" t="s">
        <v>52</v>
      </c>
      <c r="N754" s="39" t="n">
        <v>144</v>
      </c>
      <c r="O754" s="40" t="s">
        <v>53</v>
      </c>
    </row>
    <row r="755" customFormat="false" ht="15" hidden="false" customHeight="false" outlineLevel="0" collapsed="false">
      <c r="A755" s="34" t="s">
        <v>2156</v>
      </c>
      <c r="B755" s="34"/>
      <c r="C755" s="34" t="s">
        <v>2451</v>
      </c>
      <c r="D755" s="34" t="s">
        <v>2452</v>
      </c>
      <c r="E755" s="34" t="s">
        <v>118</v>
      </c>
      <c r="F755" s="34" t="s">
        <v>2451</v>
      </c>
      <c r="G755" s="34" t="s">
        <v>2453</v>
      </c>
      <c r="H755" s="34" t="s">
        <v>49</v>
      </c>
      <c r="I755" s="34" t="s">
        <v>189</v>
      </c>
      <c r="J755" s="42"/>
      <c r="K755" s="34" t="n">
        <v>465674</v>
      </c>
      <c r="L755" s="37" t="str">
        <f aca="false">"1203320001570113    "</f>
        <v>1203320001570113    </v>
      </c>
      <c r="M755" s="38" t="s">
        <v>52</v>
      </c>
      <c r="N755" s="39" t="n">
        <v>480</v>
      </c>
      <c r="O755" s="40" t="s">
        <v>53</v>
      </c>
    </row>
    <row r="756" customFormat="false" ht="15" hidden="false" customHeight="false" outlineLevel="0" collapsed="false">
      <c r="A756" s="34" t="s">
        <v>2454</v>
      </c>
      <c r="B756" s="34" t="s">
        <v>1147</v>
      </c>
      <c r="C756" s="34" t="s">
        <v>2455</v>
      </c>
      <c r="D756" s="34" t="s">
        <v>992</v>
      </c>
      <c r="E756" s="34" t="s">
        <v>219</v>
      </c>
      <c r="F756" s="34" t="s">
        <v>2455</v>
      </c>
      <c r="G756" s="34" t="s">
        <v>2456</v>
      </c>
      <c r="H756" s="34" t="s">
        <v>49</v>
      </c>
      <c r="I756" s="34" t="s">
        <v>283</v>
      </c>
      <c r="J756" s="42"/>
      <c r="K756" s="34" t="n">
        <v>344022</v>
      </c>
      <c r="L756" s="37" t="str">
        <f aca="false">"1203320001665957    "</f>
        <v>1203320001665957    </v>
      </c>
      <c r="M756" s="38" t="s">
        <v>52</v>
      </c>
      <c r="N756" s="39" t="n">
        <v>120</v>
      </c>
      <c r="O756" s="40" t="s">
        <v>53</v>
      </c>
    </row>
    <row r="757" customFormat="false" ht="15" hidden="false" customHeight="false" outlineLevel="0" collapsed="false">
      <c r="A757" s="34" t="s">
        <v>2104</v>
      </c>
      <c r="B757" s="34" t="s">
        <v>2457</v>
      </c>
      <c r="C757" s="34" t="s">
        <v>2458</v>
      </c>
      <c r="D757" s="34" t="s">
        <v>2457</v>
      </c>
      <c r="E757" s="34"/>
      <c r="F757" s="34" t="s">
        <v>2458</v>
      </c>
      <c r="G757" s="34" t="s">
        <v>2459</v>
      </c>
      <c r="H757" s="34" t="s">
        <v>49</v>
      </c>
      <c r="I757" s="34" t="s">
        <v>168</v>
      </c>
      <c r="J757" s="42"/>
      <c r="K757" s="34" t="n">
        <v>380027</v>
      </c>
      <c r="L757" s="37" t="str">
        <f aca="false">"1203350000531675    "</f>
        <v>1203350000531675    </v>
      </c>
      <c r="M757" s="38" t="s">
        <v>52</v>
      </c>
      <c r="N757" s="39" t="n">
        <v>60</v>
      </c>
      <c r="O757" s="40" t="s">
        <v>53</v>
      </c>
    </row>
    <row r="758" customFormat="false" ht="15" hidden="false" customHeight="false" outlineLevel="0" collapsed="false">
      <c r="A758" s="34" t="s">
        <v>236</v>
      </c>
      <c r="B758" s="34" t="s">
        <v>2460</v>
      </c>
      <c r="C758" s="34" t="s">
        <v>213</v>
      </c>
      <c r="D758" s="34" t="s">
        <v>760</v>
      </c>
      <c r="E758" s="34" t="s">
        <v>1424</v>
      </c>
      <c r="F758" s="34" t="s">
        <v>236</v>
      </c>
      <c r="G758" s="34" t="s">
        <v>2461</v>
      </c>
      <c r="H758" s="34" t="s">
        <v>49</v>
      </c>
      <c r="I758" s="34" t="s">
        <v>168</v>
      </c>
      <c r="J758" s="42"/>
      <c r="K758" s="34" t="n">
        <v>395001</v>
      </c>
      <c r="L758" s="37" t="str">
        <f aca="false">"1203440000112571    "</f>
        <v>1203440000112571    </v>
      </c>
      <c r="M758" s="38" t="s">
        <v>52</v>
      </c>
      <c r="N758" s="39" t="n">
        <v>480</v>
      </c>
      <c r="O758" s="40" t="s">
        <v>53</v>
      </c>
    </row>
    <row r="759" customFormat="false" ht="15" hidden="false" customHeight="false" outlineLevel="0" collapsed="false">
      <c r="A759" s="34" t="s">
        <v>2462</v>
      </c>
      <c r="B759" s="34"/>
      <c r="C759" s="34" t="s">
        <v>62</v>
      </c>
      <c r="D759" s="34" t="s">
        <v>1303</v>
      </c>
      <c r="E759" s="34" t="s">
        <v>2463</v>
      </c>
      <c r="F759" s="34" t="s">
        <v>791</v>
      </c>
      <c r="G759" s="34" t="s">
        <v>2464</v>
      </c>
      <c r="H759" s="34" t="s">
        <v>49</v>
      </c>
      <c r="I759" s="34" t="s">
        <v>326</v>
      </c>
      <c r="J759" s="42"/>
      <c r="K759" s="34" t="n">
        <v>822101</v>
      </c>
      <c r="L759" s="37" t="str">
        <f aca="false">"1203450000032698    "</f>
        <v>1203450000032698    </v>
      </c>
      <c r="M759" s="38" t="s">
        <v>52</v>
      </c>
      <c r="N759" s="39" t="n">
        <v>120</v>
      </c>
      <c r="O759" s="40" t="s">
        <v>53</v>
      </c>
    </row>
    <row r="760" customFormat="false" ht="15" hidden="false" customHeight="false" outlineLevel="0" collapsed="false">
      <c r="A760" s="34" t="s">
        <v>455</v>
      </c>
      <c r="B760" s="34" t="s">
        <v>2465</v>
      </c>
      <c r="C760" s="34" t="s">
        <v>1926</v>
      </c>
      <c r="D760" s="34" t="s">
        <v>159</v>
      </c>
      <c r="E760" s="34" t="s">
        <v>2466</v>
      </c>
      <c r="F760" s="34" t="s">
        <v>2467</v>
      </c>
      <c r="G760" s="34" t="s">
        <v>2468</v>
      </c>
      <c r="H760" s="34" t="s">
        <v>49</v>
      </c>
      <c r="I760" s="34" t="s">
        <v>326</v>
      </c>
      <c r="J760" s="42"/>
      <c r="K760" s="34" t="n">
        <v>834001</v>
      </c>
      <c r="L760" s="37" t="str">
        <f aca="false">"1203450000063566    "</f>
        <v>1203450000063566    </v>
      </c>
      <c r="M760" s="38" t="s">
        <v>52</v>
      </c>
      <c r="N760" s="39" t="n">
        <v>120</v>
      </c>
      <c r="O760" s="40" t="s">
        <v>53</v>
      </c>
    </row>
    <row r="761" customFormat="false" ht="15" hidden="false" customHeight="false" outlineLevel="0" collapsed="false">
      <c r="A761" s="34" t="s">
        <v>925</v>
      </c>
      <c r="B761" s="34" t="s">
        <v>406</v>
      </c>
      <c r="C761" s="34" t="s">
        <v>2469</v>
      </c>
      <c r="D761" s="34" t="s">
        <v>2470</v>
      </c>
      <c r="E761" s="34"/>
      <c r="F761" s="34"/>
      <c r="G761" s="34" t="s">
        <v>2471</v>
      </c>
      <c r="H761" s="34" t="s">
        <v>49</v>
      </c>
      <c r="I761" s="34" t="s">
        <v>168</v>
      </c>
      <c r="J761" s="42"/>
      <c r="K761" s="34" t="n">
        <v>380015</v>
      </c>
      <c r="L761" s="37" t="str">
        <f aca="false">"1203500000064894    "</f>
        <v>1203500000064894    </v>
      </c>
      <c r="M761" s="38" t="s">
        <v>52</v>
      </c>
      <c r="N761" s="39" t="n">
        <v>72</v>
      </c>
      <c r="O761" s="40" t="s">
        <v>53</v>
      </c>
    </row>
    <row r="762" customFormat="false" ht="15" hidden="false" customHeight="false" outlineLevel="0" collapsed="false">
      <c r="A762" s="34" t="s">
        <v>2472</v>
      </c>
      <c r="B762" s="34" t="s">
        <v>632</v>
      </c>
      <c r="C762" s="34" t="s">
        <v>62</v>
      </c>
      <c r="D762" s="34" t="s">
        <v>2473</v>
      </c>
      <c r="E762" s="34"/>
      <c r="F762" s="34" t="s">
        <v>2472</v>
      </c>
      <c r="G762" s="34" t="s">
        <v>2474</v>
      </c>
      <c r="H762" s="34" t="s">
        <v>49</v>
      </c>
      <c r="I762" s="34" t="s">
        <v>194</v>
      </c>
      <c r="J762" s="42"/>
      <c r="K762" s="34" t="n">
        <v>516360</v>
      </c>
      <c r="L762" s="37" t="str">
        <f aca="false">"1203500000308041    "</f>
        <v>1203500000308041    </v>
      </c>
      <c r="M762" s="38" t="s">
        <v>52</v>
      </c>
      <c r="N762" s="39" t="n">
        <v>120</v>
      </c>
      <c r="O762" s="40" t="s">
        <v>53</v>
      </c>
    </row>
    <row r="763" customFormat="false" ht="15" hidden="false" customHeight="false" outlineLevel="0" collapsed="false">
      <c r="A763" s="34" t="s">
        <v>2475</v>
      </c>
      <c r="B763" s="34"/>
      <c r="C763" s="34" t="s">
        <v>2476</v>
      </c>
      <c r="D763" s="34" t="s">
        <v>2477</v>
      </c>
      <c r="E763" s="34"/>
      <c r="F763" s="34"/>
      <c r="G763" s="34" t="s">
        <v>2478</v>
      </c>
      <c r="H763" s="34" t="s">
        <v>49</v>
      </c>
      <c r="I763" s="34" t="s">
        <v>194</v>
      </c>
      <c r="J763" s="42"/>
      <c r="K763" s="34" t="n">
        <v>534275</v>
      </c>
      <c r="L763" s="37" t="str">
        <f aca="false">"1203520000006130    "</f>
        <v>1203520000006130    </v>
      </c>
      <c r="M763" s="38" t="s">
        <v>52</v>
      </c>
      <c r="N763" s="39" t="n">
        <v>24</v>
      </c>
      <c r="O763" s="40" t="s">
        <v>53</v>
      </c>
    </row>
    <row r="764" customFormat="false" ht="15" hidden="false" customHeight="false" outlineLevel="0" collapsed="false">
      <c r="A764" s="34" t="s">
        <v>2479</v>
      </c>
      <c r="B764" s="34" t="s">
        <v>2480</v>
      </c>
      <c r="C764" s="34" t="s">
        <v>2136</v>
      </c>
      <c r="D764" s="34" t="s">
        <v>2480</v>
      </c>
      <c r="E764" s="34"/>
      <c r="F764" s="34"/>
      <c r="G764" s="34" t="s">
        <v>2481</v>
      </c>
      <c r="H764" s="34" t="s">
        <v>49</v>
      </c>
      <c r="I764" s="34" t="s">
        <v>87</v>
      </c>
      <c r="J764" s="42"/>
      <c r="K764" s="34" t="n">
        <v>444005</v>
      </c>
      <c r="L764" s="37" t="str">
        <f aca="false">"1303580000005002    "</f>
        <v>1303580000005002    </v>
      </c>
      <c r="M764" s="38" t="s">
        <v>52</v>
      </c>
      <c r="N764" s="39" t="n">
        <v>98.4</v>
      </c>
      <c r="O764" s="40" t="s">
        <v>53</v>
      </c>
    </row>
    <row r="765" customFormat="false" ht="15" hidden="false" customHeight="false" outlineLevel="0" collapsed="false">
      <c r="A765" s="34" t="s">
        <v>921</v>
      </c>
      <c r="B765" s="34" t="s">
        <v>62</v>
      </c>
      <c r="C765" s="34" t="s">
        <v>2482</v>
      </c>
      <c r="D765" s="34" t="s">
        <v>2483</v>
      </c>
      <c r="E765" s="34" t="s">
        <v>791</v>
      </c>
      <c r="F765" s="34" t="s">
        <v>2482</v>
      </c>
      <c r="G765" s="34" t="s">
        <v>2484</v>
      </c>
      <c r="H765" s="34" t="s">
        <v>49</v>
      </c>
      <c r="I765" s="34" t="s">
        <v>60</v>
      </c>
      <c r="J765" s="42"/>
      <c r="K765" s="34" t="n">
        <v>110085</v>
      </c>
      <c r="L765" s="37" t="str">
        <f aca="false">"1203590000004477    "</f>
        <v>1203590000004477    </v>
      </c>
      <c r="M765" s="38" t="s">
        <v>52</v>
      </c>
      <c r="N765" s="39" t="n">
        <v>240</v>
      </c>
      <c r="O765" s="40" t="s">
        <v>53</v>
      </c>
    </row>
    <row r="766" customFormat="false" ht="15" hidden="false" customHeight="false" outlineLevel="0" collapsed="false">
      <c r="A766" s="34" t="s">
        <v>571</v>
      </c>
      <c r="B766" s="34" t="s">
        <v>2485</v>
      </c>
      <c r="C766" s="34" t="s">
        <v>2486</v>
      </c>
      <c r="D766" s="34" t="s">
        <v>2485</v>
      </c>
      <c r="E766" s="34" t="s">
        <v>91</v>
      </c>
      <c r="F766" s="34" t="s">
        <v>2486</v>
      </c>
      <c r="G766" s="34" t="s">
        <v>2487</v>
      </c>
      <c r="H766" s="34" t="s">
        <v>49</v>
      </c>
      <c r="I766" s="34" t="s">
        <v>87</v>
      </c>
      <c r="J766" s="42"/>
      <c r="K766" s="34" t="n">
        <v>442302</v>
      </c>
      <c r="L766" s="37" t="str">
        <f aca="false">"1203600000045749    "</f>
        <v>1203600000045749    </v>
      </c>
      <c r="M766" s="38" t="s">
        <v>52</v>
      </c>
      <c r="N766" s="39" t="n">
        <v>24</v>
      </c>
      <c r="O766" s="40" t="s">
        <v>53</v>
      </c>
    </row>
    <row r="767" customFormat="false" ht="15" hidden="false" customHeight="false" outlineLevel="0" collapsed="false">
      <c r="A767" s="34" t="s">
        <v>2488</v>
      </c>
      <c r="B767" s="34" t="s">
        <v>2489</v>
      </c>
      <c r="C767" s="34" t="s">
        <v>108</v>
      </c>
      <c r="D767" s="34" t="s">
        <v>294</v>
      </c>
      <c r="E767" s="34" t="s">
        <v>108</v>
      </c>
      <c r="F767" s="34" t="s">
        <v>2489</v>
      </c>
      <c r="G767" s="34" t="s">
        <v>2490</v>
      </c>
      <c r="H767" s="34" t="s">
        <v>49</v>
      </c>
      <c r="I767" s="34" t="s">
        <v>185</v>
      </c>
      <c r="J767" s="42"/>
      <c r="K767" s="34" t="n">
        <v>560076</v>
      </c>
      <c r="L767" s="37" t="str">
        <f aca="false">"1203600000388891    "</f>
        <v>1203600000388891    </v>
      </c>
      <c r="M767" s="38" t="s">
        <v>52</v>
      </c>
      <c r="N767" s="39" t="n">
        <v>96</v>
      </c>
      <c r="O767" s="40" t="s">
        <v>53</v>
      </c>
    </row>
    <row r="768" customFormat="false" ht="15" hidden="false" customHeight="false" outlineLevel="0" collapsed="false">
      <c r="A768" s="34" t="s">
        <v>2491</v>
      </c>
      <c r="B768" s="34" t="s">
        <v>2492</v>
      </c>
      <c r="C768" s="34" t="s">
        <v>287</v>
      </c>
      <c r="D768" s="34" t="s">
        <v>132</v>
      </c>
      <c r="E768" s="34"/>
      <c r="F768" s="34"/>
      <c r="G768" s="34" t="s">
        <v>2493</v>
      </c>
      <c r="H768" s="34" t="s">
        <v>49</v>
      </c>
      <c r="I768" s="34" t="s">
        <v>194</v>
      </c>
      <c r="J768" s="42"/>
      <c r="K768" s="34" t="n">
        <v>500001</v>
      </c>
      <c r="L768" s="37" t="str">
        <f aca="false">"1203690000013275    "</f>
        <v>1203690000013275    </v>
      </c>
      <c r="M768" s="38" t="s">
        <v>52</v>
      </c>
      <c r="N768" s="39" t="n">
        <v>240</v>
      </c>
      <c r="O768" s="40" t="s">
        <v>53</v>
      </c>
    </row>
    <row r="769" customFormat="false" ht="15" hidden="false" customHeight="false" outlineLevel="0" collapsed="false">
      <c r="A769" s="34" t="s">
        <v>1907</v>
      </c>
      <c r="B769" s="34"/>
      <c r="C769" s="34" t="s">
        <v>2494</v>
      </c>
      <c r="D769" s="34" t="s">
        <v>2495</v>
      </c>
      <c r="E769" s="34"/>
      <c r="F769" s="34" t="s">
        <v>2496</v>
      </c>
      <c r="G769" s="34" t="s">
        <v>2497</v>
      </c>
      <c r="H769" s="34" t="s">
        <v>49</v>
      </c>
      <c r="I769" s="34" t="s">
        <v>194</v>
      </c>
      <c r="J769" s="45" t="s">
        <v>2498</v>
      </c>
      <c r="K769" s="34" t="s">
        <v>2019</v>
      </c>
      <c r="L769" s="37" t="str">
        <f aca="false">"1203690000021761    "</f>
        <v>1203690000021761    </v>
      </c>
      <c r="M769" s="38" t="s">
        <v>52</v>
      </c>
      <c r="N769" s="39" t="n">
        <v>112.8</v>
      </c>
      <c r="O769" s="40" t="s">
        <v>53</v>
      </c>
    </row>
    <row r="770" customFormat="false" ht="15" hidden="false" customHeight="false" outlineLevel="0" collapsed="false">
      <c r="A770" s="34" t="s">
        <v>1023</v>
      </c>
      <c r="B770" s="34"/>
      <c r="C770" s="34" t="s">
        <v>2499</v>
      </c>
      <c r="D770" s="34" t="s">
        <v>720</v>
      </c>
      <c r="E770" s="34" t="s">
        <v>2500</v>
      </c>
      <c r="F770" s="34" t="s">
        <v>2499</v>
      </c>
      <c r="G770" s="34" t="s">
        <v>2501</v>
      </c>
      <c r="H770" s="34" t="s">
        <v>49</v>
      </c>
      <c r="I770" s="34" t="s">
        <v>194</v>
      </c>
      <c r="J770" s="42"/>
      <c r="K770" s="34" t="n">
        <v>521230</v>
      </c>
      <c r="L770" s="37" t="str">
        <f aca="false">"1203690000080551    "</f>
        <v>1203690000080551    </v>
      </c>
      <c r="M770" s="38" t="s">
        <v>52</v>
      </c>
      <c r="N770" s="39" t="n">
        <v>120</v>
      </c>
      <c r="O770" s="40" t="s">
        <v>53</v>
      </c>
    </row>
    <row r="771" customFormat="false" ht="15" hidden="false" customHeight="false" outlineLevel="0" collapsed="false">
      <c r="A771" s="34" t="s">
        <v>442</v>
      </c>
      <c r="B771" s="34"/>
      <c r="C771" s="34" t="s">
        <v>2502</v>
      </c>
      <c r="D771" s="34" t="s">
        <v>442</v>
      </c>
      <c r="E771" s="34" t="s">
        <v>443</v>
      </c>
      <c r="F771" s="34" t="s">
        <v>265</v>
      </c>
      <c r="G771" s="34" t="s">
        <v>2503</v>
      </c>
      <c r="H771" s="34" t="s">
        <v>49</v>
      </c>
      <c r="I771" s="34" t="s">
        <v>194</v>
      </c>
      <c r="J771" s="42"/>
      <c r="K771" s="34" t="n">
        <v>524003</v>
      </c>
      <c r="L771" s="37" t="str">
        <f aca="false">"1203810000075501    "</f>
        <v>1203810000075501    </v>
      </c>
      <c r="M771" s="38" t="s">
        <v>52</v>
      </c>
      <c r="N771" s="39" t="n">
        <v>120</v>
      </c>
      <c r="O771" s="40" t="s">
        <v>53</v>
      </c>
    </row>
    <row r="772" customFormat="false" ht="15" hidden="false" customHeight="false" outlineLevel="0" collapsed="false">
      <c r="A772" s="34" t="s">
        <v>2504</v>
      </c>
      <c r="B772" s="34" t="s">
        <v>2505</v>
      </c>
      <c r="C772" s="34" t="s">
        <v>2506</v>
      </c>
      <c r="D772" s="34" t="s">
        <v>2505</v>
      </c>
      <c r="E772" s="34"/>
      <c r="F772" s="34"/>
      <c r="G772" s="34" t="s">
        <v>2507</v>
      </c>
      <c r="H772" s="34" t="s">
        <v>49</v>
      </c>
      <c r="I772" s="34" t="s">
        <v>168</v>
      </c>
      <c r="J772" s="42"/>
      <c r="K772" s="34" t="n">
        <v>388225</v>
      </c>
      <c r="L772" s="37" t="str">
        <f aca="false">"1203820000016949    "</f>
        <v>1203820000016949    </v>
      </c>
      <c r="M772" s="38" t="s">
        <v>52</v>
      </c>
      <c r="N772" s="39" t="n">
        <v>81.6</v>
      </c>
      <c r="O772" s="40" t="s">
        <v>53</v>
      </c>
    </row>
    <row r="773" customFormat="false" ht="15" hidden="false" customHeight="false" outlineLevel="0" collapsed="false">
      <c r="A773" s="34" t="s">
        <v>1245</v>
      </c>
      <c r="B773" s="34" t="s">
        <v>2508</v>
      </c>
      <c r="C773" s="34" t="s">
        <v>236</v>
      </c>
      <c r="D773" s="34" t="s">
        <v>2508</v>
      </c>
      <c r="E773" s="34"/>
      <c r="F773" s="34"/>
      <c r="G773" s="34" t="s">
        <v>2509</v>
      </c>
      <c r="H773" s="34" t="s">
        <v>49</v>
      </c>
      <c r="I773" s="34" t="s">
        <v>168</v>
      </c>
      <c r="J773" s="42"/>
      <c r="K773" s="34" t="n">
        <v>388225</v>
      </c>
      <c r="L773" s="37" t="str">
        <f aca="false">"1203820000034979    "</f>
        <v>1203820000034979    </v>
      </c>
      <c r="M773" s="38" t="s">
        <v>52</v>
      </c>
      <c r="N773" s="39" t="n">
        <v>64.8</v>
      </c>
      <c r="O773" s="40" t="s">
        <v>53</v>
      </c>
    </row>
    <row r="774" customFormat="false" ht="15" hidden="false" customHeight="false" outlineLevel="0" collapsed="false">
      <c r="A774" s="34" t="s">
        <v>2510</v>
      </c>
      <c r="B774" s="34" t="s">
        <v>2511</v>
      </c>
      <c r="C774" s="34" t="s">
        <v>2373</v>
      </c>
      <c r="D774" s="34" t="s">
        <v>182</v>
      </c>
      <c r="E774" s="34"/>
      <c r="F774" s="34" t="s">
        <v>2512</v>
      </c>
      <c r="G774" s="34" t="s">
        <v>2513</v>
      </c>
      <c r="H774" s="34" t="s">
        <v>49</v>
      </c>
      <c r="I774" s="34" t="s">
        <v>326</v>
      </c>
      <c r="J774" s="45"/>
      <c r="K774" s="34" t="n">
        <v>823002</v>
      </c>
      <c r="L774" s="37" t="str">
        <f aca="false">"1203840000183935    "</f>
        <v>1203840000183935    </v>
      </c>
      <c r="M774" s="38" t="s">
        <v>52</v>
      </c>
      <c r="N774" s="39" t="n">
        <v>48</v>
      </c>
      <c r="O774" s="40" t="s">
        <v>53</v>
      </c>
    </row>
    <row r="775" customFormat="false" ht="15" hidden="false" customHeight="false" outlineLevel="0" collapsed="false">
      <c r="A775" s="34" t="s">
        <v>2514</v>
      </c>
      <c r="B775" s="34" t="s">
        <v>64</v>
      </c>
      <c r="C775" s="34" t="s">
        <v>72</v>
      </c>
      <c r="D775" s="34" t="s">
        <v>2515</v>
      </c>
      <c r="E775" s="34" t="s">
        <v>64</v>
      </c>
      <c r="F775" s="34" t="s">
        <v>2516</v>
      </c>
      <c r="G775" s="34" t="s">
        <v>2517</v>
      </c>
      <c r="H775" s="34" t="s">
        <v>49</v>
      </c>
      <c r="I775" s="34" t="s">
        <v>50</v>
      </c>
      <c r="J775" s="42"/>
      <c r="K775" s="34" t="n">
        <v>221005</v>
      </c>
      <c r="L775" s="37" t="str">
        <f aca="false">"1303870000046766    "</f>
        <v>1303870000046766    </v>
      </c>
      <c r="M775" s="38" t="s">
        <v>52</v>
      </c>
      <c r="N775" s="39" t="n">
        <v>120</v>
      </c>
      <c r="O775" s="40" t="s">
        <v>53</v>
      </c>
    </row>
    <row r="776" customFormat="false" ht="15" hidden="false" customHeight="false" outlineLevel="0" collapsed="false">
      <c r="A776" s="34" t="s">
        <v>2518</v>
      </c>
      <c r="B776" s="34"/>
      <c r="C776" s="34" t="s">
        <v>1306</v>
      </c>
      <c r="D776" s="34" t="s">
        <v>599</v>
      </c>
      <c r="E776" s="34" t="s">
        <v>2519</v>
      </c>
      <c r="F776" s="34" t="s">
        <v>759</v>
      </c>
      <c r="G776" s="34" t="s">
        <v>2520</v>
      </c>
      <c r="H776" s="34" t="s">
        <v>49</v>
      </c>
      <c r="I776" s="34" t="s">
        <v>50</v>
      </c>
      <c r="J776" s="42"/>
      <c r="K776" s="34" t="n">
        <v>224001</v>
      </c>
      <c r="L776" s="37" t="str">
        <f aca="false">"1203980000055785    "</f>
        <v>1203980000055785    </v>
      </c>
      <c r="M776" s="38" t="s">
        <v>52</v>
      </c>
      <c r="N776" s="39" t="n">
        <v>132</v>
      </c>
      <c r="O776" s="40" t="s">
        <v>53</v>
      </c>
    </row>
    <row r="777" customFormat="false" ht="15" hidden="false" customHeight="false" outlineLevel="0" collapsed="false">
      <c r="A777" s="34" t="s">
        <v>2521</v>
      </c>
      <c r="B777" s="34"/>
      <c r="C777" s="34" t="s">
        <v>142</v>
      </c>
      <c r="D777" s="34" t="s">
        <v>2522</v>
      </c>
      <c r="E777" s="34"/>
      <c r="F777" s="34"/>
      <c r="G777" s="34" t="s">
        <v>2523</v>
      </c>
      <c r="H777" s="34" t="s">
        <v>49</v>
      </c>
      <c r="I777" s="34" t="s">
        <v>125</v>
      </c>
      <c r="J777" s="42"/>
      <c r="K777" s="34" t="n">
        <v>620102</v>
      </c>
      <c r="L777" s="37" t="str">
        <f aca="false">"1204040000011175    "</f>
        <v>1204040000011175    </v>
      </c>
      <c r="M777" s="38" t="s">
        <v>52</v>
      </c>
      <c r="N777" s="39" t="n">
        <v>24</v>
      </c>
      <c r="O777" s="40" t="s">
        <v>53</v>
      </c>
    </row>
    <row r="778" customFormat="false" ht="15" hidden="false" customHeight="false" outlineLevel="0" collapsed="false">
      <c r="A778" s="34" t="s">
        <v>94</v>
      </c>
      <c r="B778" s="34"/>
      <c r="C778" s="34" t="s">
        <v>2524</v>
      </c>
      <c r="D778" s="34" t="s">
        <v>2525</v>
      </c>
      <c r="E778" s="34" t="s">
        <v>219</v>
      </c>
      <c r="F778" s="34" t="s">
        <v>2524</v>
      </c>
      <c r="G778" s="34" t="s">
        <v>2526</v>
      </c>
      <c r="H778" s="34" t="s">
        <v>49</v>
      </c>
      <c r="I778" s="34" t="s">
        <v>50</v>
      </c>
      <c r="J778" s="42"/>
      <c r="K778" s="34" t="n">
        <v>210001</v>
      </c>
      <c r="L778" s="37" t="str">
        <f aca="false">"1304140000025144    "</f>
        <v>1304140000025144    </v>
      </c>
      <c r="M778" s="38" t="s">
        <v>52</v>
      </c>
      <c r="N778" s="39" t="n">
        <v>480</v>
      </c>
      <c r="O778" s="40" t="s">
        <v>53</v>
      </c>
    </row>
    <row r="779" customFormat="false" ht="15" hidden="false" customHeight="false" outlineLevel="0" collapsed="false">
      <c r="A779" s="34" t="s">
        <v>737</v>
      </c>
      <c r="B779" s="34"/>
      <c r="C779" s="34" t="s">
        <v>1650</v>
      </c>
      <c r="D779" s="34" t="s">
        <v>457</v>
      </c>
      <c r="E779" s="34"/>
      <c r="F779" s="34" t="s">
        <v>1650</v>
      </c>
      <c r="G779" s="34" t="s">
        <v>2527</v>
      </c>
      <c r="H779" s="34" t="s">
        <v>49</v>
      </c>
      <c r="I779" s="34" t="s">
        <v>50</v>
      </c>
      <c r="J779" s="42"/>
      <c r="K779" s="34" t="n">
        <v>243001</v>
      </c>
      <c r="L779" s="37" t="str">
        <f aca="false">"1304140000124555    "</f>
        <v>1304140000124555    </v>
      </c>
      <c r="M779" s="38" t="s">
        <v>52</v>
      </c>
      <c r="N779" s="39" t="n">
        <v>96</v>
      </c>
      <c r="O779" s="40" t="s">
        <v>53</v>
      </c>
    </row>
    <row r="780" customFormat="false" ht="15" hidden="false" customHeight="false" outlineLevel="0" collapsed="false">
      <c r="A780" s="34" t="s">
        <v>2528</v>
      </c>
      <c r="B780" s="34"/>
      <c r="C780" s="34" t="s">
        <v>1872</v>
      </c>
      <c r="D780" s="34" t="s">
        <v>239</v>
      </c>
      <c r="E780" s="34"/>
      <c r="F780" s="34" t="s">
        <v>840</v>
      </c>
      <c r="G780" s="34" t="s">
        <v>2529</v>
      </c>
      <c r="H780" s="34" t="s">
        <v>49</v>
      </c>
      <c r="I780" s="34" t="s">
        <v>194</v>
      </c>
      <c r="J780" s="42"/>
      <c r="K780" s="34" t="n">
        <v>505209</v>
      </c>
      <c r="L780" s="37" t="str">
        <f aca="false">"1304140001175889    "</f>
        <v>1304140001175889    </v>
      </c>
      <c r="M780" s="38" t="s">
        <v>52</v>
      </c>
      <c r="N780" s="39" t="n">
        <v>240</v>
      </c>
      <c r="O780" s="40" t="s">
        <v>53</v>
      </c>
    </row>
    <row r="781" customFormat="false" ht="15" hidden="false" customHeight="false" outlineLevel="0" collapsed="false">
      <c r="A781" s="34" t="s">
        <v>2530</v>
      </c>
      <c r="B781" s="34" t="s">
        <v>54</v>
      </c>
      <c r="C781" s="34" t="s">
        <v>2531</v>
      </c>
      <c r="D781" s="34" t="s">
        <v>54</v>
      </c>
      <c r="E781" s="34" t="s">
        <v>239</v>
      </c>
      <c r="F781" s="34" t="s">
        <v>2531</v>
      </c>
      <c r="G781" s="34" t="s">
        <v>2532</v>
      </c>
      <c r="H781" s="34" t="s">
        <v>49</v>
      </c>
      <c r="I781" s="34" t="s">
        <v>168</v>
      </c>
      <c r="J781" s="45"/>
      <c r="K781" s="34" t="n">
        <v>360430</v>
      </c>
      <c r="L781" s="37" t="str">
        <f aca="false">"1304140001213431    "</f>
        <v>1304140001213431    </v>
      </c>
      <c r="M781" s="38" t="s">
        <v>52</v>
      </c>
      <c r="N781" s="39" t="n">
        <v>120</v>
      </c>
      <c r="O781" s="40" t="s">
        <v>53</v>
      </c>
    </row>
    <row r="782" customFormat="false" ht="15" hidden="false" customHeight="false" outlineLevel="0" collapsed="false">
      <c r="A782" s="34" t="s">
        <v>2533</v>
      </c>
      <c r="B782" s="34"/>
      <c r="C782" s="34" t="s">
        <v>156</v>
      </c>
      <c r="D782" s="34" t="s">
        <v>2534</v>
      </c>
      <c r="E782" s="34"/>
      <c r="F782" s="34" t="s">
        <v>156</v>
      </c>
      <c r="G782" s="34" t="s">
        <v>2535</v>
      </c>
      <c r="H782" s="34" t="s">
        <v>49</v>
      </c>
      <c r="I782" s="34" t="s">
        <v>139</v>
      </c>
      <c r="J782" s="42"/>
      <c r="K782" s="34" t="n">
        <v>147001</v>
      </c>
      <c r="L782" s="37" t="str">
        <f aca="false">"1304140001291344    "</f>
        <v>1304140001291344    </v>
      </c>
      <c r="M782" s="38" t="s">
        <v>52</v>
      </c>
      <c r="N782" s="39" t="n">
        <v>24</v>
      </c>
      <c r="O782" s="40" t="s">
        <v>53</v>
      </c>
    </row>
    <row r="783" customFormat="false" ht="15" hidden="false" customHeight="false" outlineLevel="0" collapsed="false">
      <c r="A783" s="34" t="s">
        <v>1684</v>
      </c>
      <c r="B783" s="34" t="s">
        <v>2536</v>
      </c>
      <c r="C783" s="34" t="s">
        <v>1926</v>
      </c>
      <c r="D783" s="34" t="s">
        <v>110</v>
      </c>
      <c r="E783" s="34" t="s">
        <v>64</v>
      </c>
      <c r="F783" s="34" t="s">
        <v>228</v>
      </c>
      <c r="G783" s="34" t="s">
        <v>2537</v>
      </c>
      <c r="H783" s="34" t="s">
        <v>49</v>
      </c>
      <c r="I783" s="34" t="s">
        <v>283</v>
      </c>
      <c r="J783" s="42"/>
      <c r="K783" s="34" t="n">
        <v>312001</v>
      </c>
      <c r="L783" s="37" t="str">
        <f aca="false">"1304140001328371    "</f>
        <v>1304140001328371    </v>
      </c>
      <c r="M783" s="38" t="s">
        <v>52</v>
      </c>
      <c r="N783" s="39" t="n">
        <v>240</v>
      </c>
      <c r="O783" s="40" t="s">
        <v>53</v>
      </c>
    </row>
    <row r="784" customFormat="false" ht="15" hidden="false" customHeight="false" outlineLevel="0" collapsed="false">
      <c r="A784" s="34" t="s">
        <v>1068</v>
      </c>
      <c r="B784" s="34" t="s">
        <v>62</v>
      </c>
      <c r="C784" s="34" t="s">
        <v>2538</v>
      </c>
      <c r="D784" s="34" t="s">
        <v>2539</v>
      </c>
      <c r="E784" s="34"/>
      <c r="F784" s="34" t="s">
        <v>2538</v>
      </c>
      <c r="G784" s="34" t="s">
        <v>2540</v>
      </c>
      <c r="H784" s="34" t="s">
        <v>49</v>
      </c>
      <c r="I784" s="34" t="s">
        <v>189</v>
      </c>
      <c r="J784" s="42"/>
      <c r="K784" s="34" t="n">
        <v>457001</v>
      </c>
      <c r="L784" s="37" t="str">
        <f aca="false">"1304140001330243    "</f>
        <v>1304140001330243    </v>
      </c>
      <c r="M784" s="38" t="s">
        <v>52</v>
      </c>
      <c r="N784" s="39" t="n">
        <v>144</v>
      </c>
      <c r="O784" s="40" t="s">
        <v>53</v>
      </c>
    </row>
    <row r="785" customFormat="false" ht="15" hidden="false" customHeight="false" outlineLevel="0" collapsed="false">
      <c r="A785" s="34" t="s">
        <v>1684</v>
      </c>
      <c r="B785" s="34" t="s">
        <v>62</v>
      </c>
      <c r="C785" s="34" t="s">
        <v>228</v>
      </c>
      <c r="D785" s="34" t="s">
        <v>110</v>
      </c>
      <c r="E785" s="34" t="s">
        <v>64</v>
      </c>
      <c r="F785" s="34" t="s">
        <v>228</v>
      </c>
      <c r="G785" s="34" t="s">
        <v>2537</v>
      </c>
      <c r="H785" s="34" t="s">
        <v>49</v>
      </c>
      <c r="I785" s="34" t="s">
        <v>283</v>
      </c>
      <c r="J785" s="45"/>
      <c r="K785" s="34" t="n">
        <v>312021</v>
      </c>
      <c r="L785" s="37" t="str">
        <f aca="false">"1304140001482177    "</f>
        <v>1304140001482177    </v>
      </c>
      <c r="M785" s="38" t="s">
        <v>52</v>
      </c>
      <c r="N785" s="39" t="n">
        <v>240</v>
      </c>
      <c r="O785" s="40" t="s">
        <v>53</v>
      </c>
    </row>
    <row r="786" customFormat="false" ht="15" hidden="false" customHeight="false" outlineLevel="0" collapsed="false">
      <c r="A786" s="34" t="s">
        <v>1945</v>
      </c>
      <c r="B786" s="34"/>
      <c r="C786" s="34" t="s">
        <v>1197</v>
      </c>
      <c r="D786" s="34" t="s">
        <v>2541</v>
      </c>
      <c r="E786" s="34"/>
      <c r="F786" s="34" t="s">
        <v>62</v>
      </c>
      <c r="G786" s="34" t="s">
        <v>2542</v>
      </c>
      <c r="H786" s="34" t="s">
        <v>49</v>
      </c>
      <c r="I786" s="34" t="s">
        <v>50</v>
      </c>
      <c r="J786" s="42"/>
      <c r="K786" s="34" t="n">
        <v>251001</v>
      </c>
      <c r="L786" s="37" t="str">
        <f aca="false">"1304140001521192    "</f>
        <v>1304140001521192    </v>
      </c>
      <c r="M786" s="38" t="s">
        <v>52</v>
      </c>
      <c r="N786" s="39" t="n">
        <v>1200</v>
      </c>
      <c r="O786" s="40" t="s">
        <v>53</v>
      </c>
    </row>
    <row r="787" customFormat="false" ht="15" hidden="false" customHeight="false" outlineLevel="0" collapsed="false">
      <c r="A787" s="34" t="s">
        <v>969</v>
      </c>
      <c r="B787" s="34"/>
      <c r="C787" s="34" t="s">
        <v>2543</v>
      </c>
      <c r="D787" s="34" t="s">
        <v>2544</v>
      </c>
      <c r="E787" s="34" t="s">
        <v>791</v>
      </c>
      <c r="F787" s="34" t="s">
        <v>2543</v>
      </c>
      <c r="G787" s="34" t="s">
        <v>2545</v>
      </c>
      <c r="H787" s="34" t="s">
        <v>49</v>
      </c>
      <c r="I787" s="34" t="s">
        <v>50</v>
      </c>
      <c r="J787" s="42"/>
      <c r="K787" s="34" t="n">
        <v>275101</v>
      </c>
      <c r="L787" s="37" t="str">
        <f aca="false">"1304140001918128    "</f>
        <v>1304140001918128    </v>
      </c>
      <c r="M787" s="38" t="s">
        <v>52</v>
      </c>
      <c r="N787" s="39" t="n">
        <v>72</v>
      </c>
      <c r="O787" s="40" t="s">
        <v>53</v>
      </c>
    </row>
    <row r="788" customFormat="false" ht="15" hidden="false" customHeight="false" outlineLevel="0" collapsed="false">
      <c r="A788" s="34" t="s">
        <v>425</v>
      </c>
      <c r="B788" s="34"/>
      <c r="C788" s="34" t="s">
        <v>62</v>
      </c>
      <c r="D788" s="34" t="s">
        <v>2181</v>
      </c>
      <c r="E788" s="34"/>
      <c r="F788" s="34" t="s">
        <v>219</v>
      </c>
      <c r="G788" s="34" t="s">
        <v>2546</v>
      </c>
      <c r="H788" s="34" t="s">
        <v>49</v>
      </c>
      <c r="I788" s="34" t="s">
        <v>139</v>
      </c>
      <c r="J788" s="45"/>
      <c r="K788" s="34" t="n">
        <v>148024</v>
      </c>
      <c r="L788" s="37" t="str">
        <f aca="false">"1304140004840436    "</f>
        <v>1304140004840436    </v>
      </c>
      <c r="M788" s="38" t="s">
        <v>52</v>
      </c>
      <c r="N788" s="39" t="n">
        <v>168</v>
      </c>
      <c r="O788" s="40" t="s">
        <v>53</v>
      </c>
    </row>
    <row r="789" customFormat="false" ht="15" hidden="false" customHeight="false" outlineLevel="0" collapsed="false">
      <c r="A789" s="34" t="s">
        <v>2547</v>
      </c>
      <c r="B789" s="34" t="s">
        <v>2548</v>
      </c>
      <c r="C789" s="34" t="s">
        <v>2549</v>
      </c>
      <c r="D789" s="34" t="s">
        <v>2548</v>
      </c>
      <c r="E789" s="34"/>
      <c r="F789" s="34"/>
      <c r="G789" s="34" t="s">
        <v>2550</v>
      </c>
      <c r="H789" s="34" t="s">
        <v>49</v>
      </c>
      <c r="I789" s="34" t="s">
        <v>185</v>
      </c>
      <c r="J789" s="45"/>
      <c r="K789" s="34" t="n">
        <v>586104</v>
      </c>
      <c r="L789" s="37" t="str">
        <f aca="false">"1304140005882187    "</f>
        <v>1304140005882187    </v>
      </c>
      <c r="M789" s="38" t="s">
        <v>52</v>
      </c>
      <c r="N789" s="39" t="n">
        <v>12</v>
      </c>
      <c r="O789" s="40" t="s">
        <v>53</v>
      </c>
    </row>
    <row r="790" customFormat="false" ht="15" hidden="false" customHeight="false" outlineLevel="0" collapsed="false">
      <c r="A790" s="34" t="s">
        <v>54</v>
      </c>
      <c r="B790" s="34"/>
      <c r="C790" s="34" t="s">
        <v>2551</v>
      </c>
      <c r="D790" s="34" t="s">
        <v>2552</v>
      </c>
      <c r="E790" s="34"/>
      <c r="F790" s="34" t="s">
        <v>2553</v>
      </c>
      <c r="G790" s="34" t="s">
        <v>2554</v>
      </c>
      <c r="H790" s="34" t="s">
        <v>49</v>
      </c>
      <c r="I790" s="34" t="s">
        <v>194</v>
      </c>
      <c r="J790" s="42"/>
      <c r="K790" s="34" t="n">
        <v>516002</v>
      </c>
      <c r="L790" s="37" t="str">
        <f aca="false">"1204340000004203    "</f>
        <v>1204340000004203    </v>
      </c>
      <c r="M790" s="38" t="s">
        <v>52</v>
      </c>
      <c r="N790" s="39" t="n">
        <v>2.4</v>
      </c>
      <c r="O790" s="40" t="s">
        <v>53</v>
      </c>
    </row>
    <row r="791" customFormat="false" ht="15" hidden="false" customHeight="false" outlineLevel="0" collapsed="false">
      <c r="A791" s="34" t="s">
        <v>1807</v>
      </c>
      <c r="B791" s="34" t="s">
        <v>2555</v>
      </c>
      <c r="C791" s="34" t="s">
        <v>969</v>
      </c>
      <c r="D791" s="34" t="s">
        <v>2556</v>
      </c>
      <c r="E791" s="34" t="s">
        <v>2557</v>
      </c>
      <c r="F791" s="34" t="s">
        <v>969</v>
      </c>
      <c r="G791" s="34" t="s">
        <v>2558</v>
      </c>
      <c r="H791" s="34" t="s">
        <v>49</v>
      </c>
      <c r="I791" s="34" t="s">
        <v>168</v>
      </c>
      <c r="J791" s="42"/>
      <c r="K791" s="34" t="n">
        <v>396191</v>
      </c>
      <c r="L791" s="37" t="str">
        <f aca="false">"1204470000958815    "</f>
        <v>1204470000958815    </v>
      </c>
      <c r="M791" s="38" t="s">
        <v>52</v>
      </c>
      <c r="N791" s="39" t="n">
        <v>60</v>
      </c>
      <c r="O791" s="40" t="s">
        <v>53</v>
      </c>
    </row>
    <row r="792" customFormat="false" ht="15" hidden="false" customHeight="false" outlineLevel="0" collapsed="false">
      <c r="A792" s="34" t="s">
        <v>2559</v>
      </c>
      <c r="B792" s="34"/>
      <c r="C792" s="34" t="s">
        <v>151</v>
      </c>
      <c r="D792" s="34" t="s">
        <v>2560</v>
      </c>
      <c r="E792" s="34"/>
      <c r="F792" s="34" t="s">
        <v>232</v>
      </c>
      <c r="G792" s="34" t="s">
        <v>2561</v>
      </c>
      <c r="H792" s="34" t="s">
        <v>49</v>
      </c>
      <c r="I792" s="34" t="s">
        <v>70</v>
      </c>
      <c r="J792" s="42"/>
      <c r="K792" s="34" t="n">
        <v>125050</v>
      </c>
      <c r="L792" s="37" t="str">
        <f aca="false">"1204470001225229    "</f>
        <v>1204470001225229    </v>
      </c>
      <c r="M792" s="38" t="s">
        <v>52</v>
      </c>
      <c r="N792" s="39" t="n">
        <v>84</v>
      </c>
      <c r="O792" s="40" t="s">
        <v>53</v>
      </c>
    </row>
    <row r="793" customFormat="false" ht="15" hidden="false" customHeight="false" outlineLevel="0" collapsed="false">
      <c r="A793" s="34" t="s">
        <v>765</v>
      </c>
      <c r="B793" s="34"/>
      <c r="C793" s="34" t="s">
        <v>2562</v>
      </c>
      <c r="D793" s="34" t="s">
        <v>324</v>
      </c>
      <c r="E793" s="34"/>
      <c r="F793" s="34" t="s">
        <v>2563</v>
      </c>
      <c r="G793" s="34" t="s">
        <v>2564</v>
      </c>
      <c r="H793" s="34" t="s">
        <v>49</v>
      </c>
      <c r="I793" s="34" t="s">
        <v>50</v>
      </c>
      <c r="J793" s="45"/>
      <c r="K793" s="34" t="n">
        <v>281001</v>
      </c>
      <c r="L793" s="37" t="str">
        <f aca="false">"1204470001357976    "</f>
        <v>1204470001357976    </v>
      </c>
      <c r="M793" s="38" t="s">
        <v>52</v>
      </c>
      <c r="N793" s="39" t="n">
        <v>240</v>
      </c>
      <c r="O793" s="40" t="s">
        <v>53</v>
      </c>
    </row>
    <row r="794" customFormat="false" ht="15" hidden="false" customHeight="false" outlineLevel="0" collapsed="false">
      <c r="A794" s="34" t="s">
        <v>1380</v>
      </c>
      <c r="B794" s="34"/>
      <c r="C794" s="34" t="s">
        <v>1152</v>
      </c>
      <c r="D794" s="34" t="s">
        <v>1778</v>
      </c>
      <c r="E794" s="34" t="s">
        <v>219</v>
      </c>
      <c r="F794" s="34" t="s">
        <v>1152</v>
      </c>
      <c r="G794" s="34" t="s">
        <v>2565</v>
      </c>
      <c r="H794" s="34" t="s">
        <v>49</v>
      </c>
      <c r="I794" s="34" t="s">
        <v>189</v>
      </c>
      <c r="J794" s="42"/>
      <c r="K794" s="34" t="n">
        <v>480661</v>
      </c>
      <c r="L794" s="37" t="str">
        <f aca="false">"1204470003091794    "</f>
        <v>1204470003091794    </v>
      </c>
      <c r="M794" s="38" t="s">
        <v>52</v>
      </c>
      <c r="N794" s="39" t="n">
        <v>45.6</v>
      </c>
      <c r="O794" s="40" t="s">
        <v>53</v>
      </c>
    </row>
    <row r="795" customFormat="false" ht="15" hidden="false" customHeight="false" outlineLevel="0" collapsed="false">
      <c r="A795" s="34" t="s">
        <v>2566</v>
      </c>
      <c r="B795" s="34"/>
      <c r="C795" s="34" t="s">
        <v>2567</v>
      </c>
      <c r="D795" s="34" t="s">
        <v>2568</v>
      </c>
      <c r="E795" s="34"/>
      <c r="F795" s="34" t="s">
        <v>2566</v>
      </c>
      <c r="G795" s="34" t="s">
        <v>2569</v>
      </c>
      <c r="H795" s="34" t="s">
        <v>49</v>
      </c>
      <c r="I795" s="34" t="s">
        <v>194</v>
      </c>
      <c r="J795" s="42"/>
      <c r="K795" s="34" t="n">
        <v>517583</v>
      </c>
      <c r="L795" s="37" t="str">
        <f aca="false">"1204470003173410    "</f>
        <v>1204470003173410    </v>
      </c>
      <c r="M795" s="38" t="s">
        <v>52</v>
      </c>
      <c r="N795" s="39" t="n">
        <v>9.6</v>
      </c>
      <c r="O795" s="40" t="s">
        <v>53</v>
      </c>
    </row>
    <row r="796" customFormat="false" ht="15" hidden="false" customHeight="false" outlineLevel="0" collapsed="false">
      <c r="A796" s="34" t="s">
        <v>538</v>
      </c>
      <c r="B796" s="34"/>
      <c r="C796" s="34" t="s">
        <v>2570</v>
      </c>
      <c r="D796" s="34" t="s">
        <v>2571</v>
      </c>
      <c r="E796" s="34"/>
      <c r="F796" s="34" t="s">
        <v>2570</v>
      </c>
      <c r="G796" s="34" t="s">
        <v>2572</v>
      </c>
      <c r="H796" s="34" t="s">
        <v>49</v>
      </c>
      <c r="I796" s="34" t="s">
        <v>326</v>
      </c>
      <c r="J796" s="42"/>
      <c r="K796" s="34" t="n">
        <v>829122</v>
      </c>
      <c r="L796" s="37" t="str">
        <f aca="false">"1204470004461779    "</f>
        <v>1204470004461779    </v>
      </c>
      <c r="M796" s="38" t="s">
        <v>52</v>
      </c>
      <c r="N796" s="39" t="n">
        <v>319.2</v>
      </c>
      <c r="O796" s="40" t="s">
        <v>53</v>
      </c>
    </row>
    <row r="797" customFormat="false" ht="15" hidden="false" customHeight="false" outlineLevel="0" collapsed="false">
      <c r="A797" s="34" t="s">
        <v>126</v>
      </c>
      <c r="B797" s="34" t="s">
        <v>62</v>
      </c>
      <c r="C797" s="34" t="s">
        <v>106</v>
      </c>
      <c r="D797" s="34" t="s">
        <v>2573</v>
      </c>
      <c r="E797" s="34" t="s">
        <v>2574</v>
      </c>
      <c r="F797" s="34" t="s">
        <v>106</v>
      </c>
      <c r="G797" s="34" t="s">
        <v>2575</v>
      </c>
      <c r="H797" s="34" t="s">
        <v>49</v>
      </c>
      <c r="I797" s="34" t="s">
        <v>60</v>
      </c>
      <c r="J797" s="45"/>
      <c r="K797" s="34" t="n">
        <v>110093</v>
      </c>
      <c r="L797" s="37" t="str">
        <f aca="false">"1204550000019292    "</f>
        <v>1204550000019292    </v>
      </c>
      <c r="M797" s="38" t="s">
        <v>52</v>
      </c>
      <c r="N797" s="39" t="n">
        <v>60</v>
      </c>
      <c r="O797" s="40" t="s">
        <v>53</v>
      </c>
    </row>
    <row r="798" customFormat="false" ht="15" hidden="false" customHeight="false" outlineLevel="0" collapsed="false">
      <c r="A798" s="34" t="s">
        <v>2576</v>
      </c>
      <c r="B798" s="34"/>
      <c r="C798" s="34" t="s">
        <v>2577</v>
      </c>
      <c r="D798" s="34" t="s">
        <v>2576</v>
      </c>
      <c r="E798" s="34"/>
      <c r="F798" s="34" t="s">
        <v>2578</v>
      </c>
      <c r="G798" s="34" t="s">
        <v>2579</v>
      </c>
      <c r="H798" s="34" t="s">
        <v>49</v>
      </c>
      <c r="I798" s="34" t="s">
        <v>194</v>
      </c>
      <c r="J798" s="42"/>
      <c r="K798" s="34" t="n">
        <v>506134</v>
      </c>
      <c r="L798" s="37" t="str">
        <f aca="false">"1204770000010833    "</f>
        <v>1204770000010833    </v>
      </c>
      <c r="M798" s="38" t="s">
        <v>52</v>
      </c>
      <c r="N798" s="39" t="n">
        <v>240</v>
      </c>
      <c r="O798" s="40" t="s">
        <v>53</v>
      </c>
    </row>
    <row r="808" customFormat="false" ht="15" hidden="false" customHeight="false" outlineLevel="0" collapsed="false">
      <c r="B808" s="46"/>
      <c r="C808" s="46"/>
      <c r="D808" s="46"/>
      <c r="E808" s="46"/>
      <c r="F808" s="46"/>
      <c r="G808" s="46"/>
      <c r="K808" s="18"/>
      <c r="L808" s="46"/>
      <c r="M808" s="46"/>
      <c r="N808" s="47"/>
    </row>
    <row r="809" customFormat="false" ht="15" hidden="false" customHeight="false" outlineLevel="0" collapsed="false">
      <c r="B809" s="46"/>
      <c r="C809" s="46"/>
      <c r="D809" s="46"/>
      <c r="E809" s="46"/>
      <c r="F809" s="46"/>
      <c r="G809" s="46"/>
      <c r="K809" s="18"/>
      <c r="L809" s="46"/>
      <c r="M809" s="46"/>
      <c r="N809" s="47"/>
    </row>
    <row r="810" customFormat="false" ht="15" hidden="false" customHeight="false" outlineLevel="0" collapsed="false">
      <c r="B810" s="46"/>
      <c r="C810" s="46"/>
      <c r="D810" s="46"/>
      <c r="E810" s="46"/>
      <c r="F810" s="46"/>
      <c r="G810" s="46"/>
      <c r="K810" s="18"/>
      <c r="L810" s="46"/>
      <c r="M810" s="46"/>
      <c r="N810" s="47"/>
    </row>
    <row r="811" customFormat="false" ht="15" hidden="false" customHeight="false" outlineLevel="0" collapsed="false">
      <c r="B811" s="46"/>
      <c r="C811" s="46"/>
      <c r="D811" s="46"/>
      <c r="E811" s="46"/>
      <c r="F811" s="46"/>
      <c r="G811" s="46"/>
      <c r="K811" s="18"/>
      <c r="L811" s="46"/>
      <c r="M811" s="46"/>
      <c r="N811" s="47"/>
    </row>
    <row r="812" customFormat="false" ht="15" hidden="false" customHeight="false" outlineLevel="0" collapsed="false">
      <c r="B812" s="46"/>
      <c r="C812" s="46"/>
      <c r="D812" s="46"/>
      <c r="E812" s="46"/>
      <c r="F812" s="46"/>
      <c r="G812" s="46"/>
      <c r="K812" s="18"/>
      <c r="L812" s="46"/>
      <c r="M812" s="46"/>
      <c r="N812" s="47"/>
    </row>
    <row r="813" customFormat="false" ht="15" hidden="false" customHeight="false" outlineLevel="0" collapsed="false">
      <c r="B813" s="46"/>
      <c r="C813" s="46"/>
      <c r="D813" s="46"/>
      <c r="E813" s="46"/>
      <c r="F813" s="46"/>
      <c r="G813" s="46"/>
      <c r="K813" s="18"/>
      <c r="L813" s="46"/>
      <c r="M813" s="46"/>
      <c r="N813" s="47"/>
    </row>
    <row r="814" customFormat="false" ht="15" hidden="false" customHeight="false" outlineLevel="0" collapsed="false">
      <c r="B814" s="46"/>
      <c r="C814" s="46"/>
      <c r="D814" s="46"/>
      <c r="E814" s="46"/>
      <c r="F814" s="46"/>
      <c r="G814" s="46"/>
      <c r="K814" s="18"/>
      <c r="L814" s="46"/>
      <c r="M814" s="46"/>
      <c r="N814" s="47"/>
    </row>
    <row r="815" customFormat="false" ht="15" hidden="false" customHeight="false" outlineLevel="0" collapsed="false">
      <c r="B815" s="46"/>
      <c r="C815" s="46"/>
      <c r="D815" s="46"/>
      <c r="E815" s="46"/>
      <c r="F815" s="46"/>
      <c r="G815" s="46"/>
      <c r="K815" s="18"/>
      <c r="L815" s="46"/>
      <c r="M815" s="46"/>
      <c r="N815" s="47"/>
    </row>
    <row r="816" customFormat="false" ht="15" hidden="false" customHeight="false" outlineLevel="0" collapsed="false">
      <c r="B816" s="46"/>
      <c r="C816" s="46"/>
      <c r="D816" s="46"/>
      <c r="E816" s="46"/>
      <c r="F816" s="46"/>
      <c r="G816" s="46"/>
      <c r="K816" s="18"/>
      <c r="L816" s="46"/>
      <c r="M816" s="46"/>
      <c r="N816" s="47"/>
    </row>
    <row r="817" customFormat="false" ht="15" hidden="false" customHeight="false" outlineLevel="0" collapsed="false">
      <c r="B817" s="46"/>
      <c r="C817" s="46"/>
      <c r="D817" s="46"/>
      <c r="E817" s="46"/>
      <c r="F817" s="46"/>
      <c r="G817" s="46"/>
      <c r="K817" s="18"/>
      <c r="L817" s="46"/>
      <c r="M817" s="46"/>
      <c r="N817" s="47"/>
    </row>
    <row r="818" customFormat="false" ht="15" hidden="false" customHeight="false" outlineLevel="0" collapsed="false">
      <c r="B818" s="46"/>
      <c r="C818" s="46"/>
      <c r="D818" s="46"/>
      <c r="E818" s="46"/>
      <c r="F818" s="46"/>
      <c r="G818" s="46"/>
      <c r="K818" s="18"/>
      <c r="L818" s="46"/>
      <c r="M818" s="46"/>
      <c r="N818" s="47"/>
    </row>
    <row r="819" customFormat="false" ht="15" hidden="false" customHeight="false" outlineLevel="0" collapsed="false">
      <c r="B819" s="46"/>
      <c r="C819" s="46"/>
      <c r="D819" s="46"/>
      <c r="E819" s="46"/>
      <c r="F819" s="46"/>
      <c r="G819" s="46"/>
      <c r="K819" s="18"/>
      <c r="L819" s="46"/>
      <c r="M819" s="46"/>
      <c r="N819" s="47"/>
    </row>
    <row r="820" customFormat="false" ht="15" hidden="false" customHeight="false" outlineLevel="0" collapsed="false">
      <c r="B820" s="46"/>
      <c r="C820" s="46"/>
      <c r="D820" s="46"/>
      <c r="E820" s="46"/>
      <c r="F820" s="46"/>
      <c r="G820" s="46"/>
      <c r="K820" s="18"/>
      <c r="L820" s="46"/>
      <c r="M820" s="46"/>
      <c r="N820" s="47"/>
    </row>
    <row r="821" customFormat="false" ht="15" hidden="false" customHeight="false" outlineLevel="0" collapsed="false">
      <c r="B821" s="46"/>
      <c r="C821" s="46"/>
      <c r="D821" s="46"/>
      <c r="E821" s="46"/>
      <c r="F821" s="46"/>
      <c r="G821" s="46"/>
      <c r="K821" s="18"/>
      <c r="L821" s="46"/>
      <c r="M821" s="46"/>
      <c r="N821" s="47"/>
    </row>
    <row r="822" customFormat="false" ht="15" hidden="false" customHeight="false" outlineLevel="0" collapsed="false">
      <c r="B822" s="46"/>
      <c r="C822" s="46"/>
      <c r="D822" s="46"/>
      <c r="E822" s="46"/>
      <c r="F822" s="46"/>
      <c r="G822" s="46"/>
      <c r="K822" s="18"/>
      <c r="L822" s="46"/>
      <c r="M822" s="46"/>
      <c r="N822" s="47"/>
    </row>
    <row r="823" customFormat="false" ht="15" hidden="false" customHeight="false" outlineLevel="0" collapsed="false">
      <c r="B823" s="46"/>
      <c r="C823" s="46"/>
      <c r="D823" s="46"/>
      <c r="E823" s="46"/>
      <c r="F823" s="46"/>
      <c r="G823" s="46"/>
      <c r="K823" s="18"/>
      <c r="L823" s="46"/>
      <c r="M823" s="46"/>
      <c r="N823" s="47"/>
    </row>
    <row r="824" customFormat="false" ht="15" hidden="false" customHeight="false" outlineLevel="0" collapsed="false">
      <c r="B824" s="46"/>
      <c r="C824" s="46"/>
      <c r="D824" s="46"/>
      <c r="E824" s="46"/>
      <c r="F824" s="46"/>
      <c r="G824" s="46"/>
      <c r="K824" s="18"/>
      <c r="L824" s="46"/>
      <c r="M824" s="46"/>
      <c r="N824" s="47"/>
    </row>
    <row r="825" customFormat="false" ht="15" hidden="false" customHeight="false" outlineLevel="0" collapsed="false">
      <c r="B825" s="46"/>
      <c r="C825" s="46"/>
      <c r="D825" s="46"/>
      <c r="E825" s="46"/>
      <c r="F825" s="46"/>
      <c r="G825" s="46"/>
      <c r="K825" s="18"/>
      <c r="L825" s="46"/>
      <c r="M825" s="46"/>
      <c r="N825" s="47"/>
    </row>
    <row r="826" customFormat="false" ht="15" hidden="false" customHeight="false" outlineLevel="0" collapsed="false">
      <c r="B826" s="46"/>
      <c r="C826" s="46"/>
      <c r="D826" s="46"/>
      <c r="E826" s="46"/>
      <c r="F826" s="46"/>
      <c r="G826" s="46"/>
      <c r="K826" s="18"/>
      <c r="L826" s="46"/>
      <c r="M826" s="46"/>
      <c r="N826" s="47"/>
    </row>
    <row r="827" customFormat="false" ht="15" hidden="false" customHeight="false" outlineLevel="0" collapsed="false">
      <c r="B827" s="46"/>
      <c r="C827" s="46"/>
      <c r="D827" s="46"/>
      <c r="E827" s="46"/>
      <c r="F827" s="46"/>
      <c r="G827" s="46"/>
      <c r="K827" s="18"/>
      <c r="L827" s="46"/>
      <c r="M827" s="46"/>
      <c r="N827" s="47"/>
    </row>
    <row r="828" customFormat="false" ht="15" hidden="false" customHeight="false" outlineLevel="0" collapsed="false">
      <c r="B828" s="46"/>
      <c r="C828" s="46"/>
      <c r="D828" s="46"/>
      <c r="E828" s="46"/>
      <c r="F828" s="46"/>
      <c r="G828" s="46"/>
      <c r="K828" s="18"/>
      <c r="L828" s="46"/>
      <c r="M828" s="46"/>
      <c r="N828" s="47"/>
    </row>
    <row r="829" customFormat="false" ht="15" hidden="false" customHeight="false" outlineLevel="0" collapsed="false">
      <c r="B829" s="46"/>
      <c r="C829" s="46"/>
      <c r="D829" s="46"/>
      <c r="E829" s="46"/>
      <c r="F829" s="46"/>
      <c r="G829" s="46"/>
      <c r="K829" s="18"/>
      <c r="L829" s="46"/>
      <c r="M829" s="46"/>
      <c r="N829" s="47"/>
    </row>
    <row r="830" customFormat="false" ht="15" hidden="false" customHeight="false" outlineLevel="0" collapsed="false">
      <c r="B830" s="46"/>
      <c r="C830" s="46"/>
      <c r="D830" s="46"/>
      <c r="E830" s="46"/>
      <c r="F830" s="46"/>
      <c r="G830" s="46"/>
      <c r="K830" s="18"/>
      <c r="L830" s="46"/>
      <c r="M830" s="46"/>
      <c r="N830" s="47"/>
    </row>
    <row r="831" customFormat="false" ht="15" hidden="false" customHeight="false" outlineLevel="0" collapsed="false">
      <c r="B831" s="46"/>
      <c r="C831" s="46"/>
      <c r="D831" s="46"/>
      <c r="E831" s="46"/>
      <c r="F831" s="46"/>
      <c r="G831" s="46"/>
      <c r="K831" s="18"/>
      <c r="L831" s="46"/>
      <c r="M831" s="46"/>
      <c r="N831" s="47"/>
    </row>
    <row r="832" customFormat="false" ht="15" hidden="false" customHeight="false" outlineLevel="0" collapsed="false">
      <c r="B832" s="46"/>
      <c r="C832" s="46"/>
      <c r="D832" s="46"/>
      <c r="E832" s="46"/>
      <c r="F832" s="46"/>
      <c r="G832" s="46"/>
      <c r="K832" s="18"/>
      <c r="L832" s="46"/>
      <c r="M832" s="46"/>
      <c r="N832" s="47"/>
    </row>
    <row r="833" customFormat="false" ht="15" hidden="false" customHeight="false" outlineLevel="0" collapsed="false">
      <c r="B833" s="46"/>
      <c r="C833" s="46"/>
      <c r="D833" s="46"/>
      <c r="E833" s="46"/>
      <c r="F833" s="46"/>
      <c r="G833" s="46"/>
      <c r="K833" s="18"/>
      <c r="L833" s="46"/>
      <c r="M833" s="46"/>
      <c r="N833" s="47"/>
    </row>
    <row r="834" customFormat="false" ht="15" hidden="false" customHeight="false" outlineLevel="0" collapsed="false">
      <c r="B834" s="46"/>
      <c r="C834" s="46"/>
      <c r="D834" s="46"/>
      <c r="E834" s="46"/>
      <c r="F834" s="46"/>
      <c r="G834" s="46"/>
      <c r="K834" s="18"/>
      <c r="L834" s="46"/>
      <c r="M834" s="46"/>
      <c r="N834" s="47"/>
    </row>
    <row r="835" customFormat="false" ht="15" hidden="false" customHeight="false" outlineLevel="0" collapsed="false">
      <c r="B835" s="46"/>
      <c r="C835" s="46"/>
      <c r="D835" s="46"/>
      <c r="E835" s="46"/>
      <c r="F835" s="46"/>
      <c r="G835" s="46"/>
      <c r="K835" s="18"/>
      <c r="L835" s="46"/>
      <c r="M835" s="46"/>
      <c r="N835" s="47"/>
    </row>
    <row r="836" customFormat="false" ht="15" hidden="false" customHeight="false" outlineLevel="0" collapsed="false">
      <c r="B836" s="46"/>
      <c r="C836" s="46"/>
      <c r="D836" s="46"/>
      <c r="E836" s="46"/>
      <c r="F836" s="46"/>
      <c r="G836" s="46"/>
      <c r="K836" s="18"/>
      <c r="L836" s="46"/>
      <c r="M836" s="46"/>
      <c r="N836" s="47"/>
    </row>
    <row r="837" customFormat="false" ht="15" hidden="false" customHeight="false" outlineLevel="0" collapsed="false">
      <c r="B837" s="46"/>
      <c r="C837" s="46"/>
      <c r="D837" s="46"/>
      <c r="E837" s="46"/>
      <c r="F837" s="46"/>
      <c r="G837" s="46"/>
      <c r="K837" s="18"/>
      <c r="L837" s="46"/>
      <c r="M837" s="46"/>
      <c r="N837" s="47"/>
    </row>
    <row r="838" customFormat="false" ht="15" hidden="false" customHeight="false" outlineLevel="0" collapsed="false">
      <c r="B838" s="46"/>
      <c r="C838" s="46"/>
      <c r="D838" s="46"/>
      <c r="E838" s="46"/>
      <c r="F838" s="46"/>
      <c r="G838" s="46"/>
      <c r="K838" s="18"/>
      <c r="L838" s="46"/>
      <c r="M838" s="46"/>
      <c r="N838" s="47"/>
    </row>
    <row r="839" customFormat="false" ht="15" hidden="false" customHeight="false" outlineLevel="0" collapsed="false">
      <c r="B839" s="46"/>
      <c r="C839" s="46"/>
      <c r="D839" s="46"/>
      <c r="E839" s="46"/>
      <c r="F839" s="46"/>
      <c r="G839" s="46"/>
      <c r="K839" s="18"/>
      <c r="L839" s="46"/>
      <c r="M839" s="46"/>
      <c r="N839" s="47"/>
    </row>
    <row r="840" customFormat="false" ht="15" hidden="false" customHeight="false" outlineLevel="0" collapsed="false">
      <c r="B840" s="46"/>
      <c r="C840" s="46"/>
      <c r="D840" s="46"/>
      <c r="E840" s="46"/>
      <c r="F840" s="46"/>
      <c r="G840" s="46"/>
      <c r="K840" s="18"/>
      <c r="L840" s="46"/>
      <c r="M840" s="46"/>
      <c r="N840" s="47"/>
    </row>
    <row r="841" customFormat="false" ht="15" hidden="false" customHeight="false" outlineLevel="0" collapsed="false">
      <c r="B841" s="46"/>
      <c r="C841" s="46"/>
      <c r="D841" s="46"/>
      <c r="E841" s="46"/>
      <c r="F841" s="46"/>
      <c r="G841" s="46"/>
      <c r="K841" s="18"/>
      <c r="L841" s="46"/>
      <c r="M841" s="46"/>
      <c r="N841" s="47"/>
    </row>
    <row r="842" customFormat="false" ht="15" hidden="false" customHeight="false" outlineLevel="0" collapsed="false">
      <c r="B842" s="46"/>
      <c r="C842" s="46"/>
      <c r="D842" s="46"/>
      <c r="E842" s="46"/>
      <c r="F842" s="46"/>
      <c r="G842" s="46"/>
      <c r="K842" s="18"/>
      <c r="L842" s="46"/>
      <c r="M842" s="46"/>
      <c r="N842" s="47"/>
    </row>
    <row r="843" customFormat="false" ht="15" hidden="false" customHeight="false" outlineLevel="0" collapsed="false">
      <c r="B843" s="46"/>
      <c r="C843" s="46"/>
      <c r="D843" s="46"/>
      <c r="E843" s="46"/>
      <c r="F843" s="46"/>
      <c r="G843" s="46"/>
      <c r="K843" s="18"/>
      <c r="L843" s="46"/>
      <c r="M843" s="46"/>
      <c r="N843" s="47"/>
    </row>
    <row r="844" customFormat="false" ht="15" hidden="false" customHeight="false" outlineLevel="0" collapsed="false">
      <c r="B844" s="46"/>
      <c r="C844" s="46"/>
      <c r="D844" s="46"/>
      <c r="E844" s="46"/>
      <c r="F844" s="46"/>
      <c r="G844" s="46"/>
      <c r="K844" s="18"/>
      <c r="L844" s="46"/>
      <c r="M844" s="46"/>
      <c r="N844" s="47"/>
    </row>
    <row r="845" customFormat="false" ht="15" hidden="false" customHeight="false" outlineLevel="0" collapsed="false">
      <c r="B845" s="46"/>
      <c r="C845" s="46"/>
      <c r="D845" s="46"/>
      <c r="E845" s="46"/>
      <c r="F845" s="46"/>
      <c r="G845" s="46"/>
      <c r="K845" s="18"/>
      <c r="L845" s="46"/>
      <c r="M845" s="46"/>
      <c r="N845" s="47"/>
    </row>
    <row r="846" customFormat="false" ht="15" hidden="false" customHeight="false" outlineLevel="0" collapsed="false">
      <c r="B846" s="46"/>
      <c r="C846" s="46"/>
      <c r="D846" s="46"/>
      <c r="E846" s="46"/>
      <c r="F846" s="46"/>
      <c r="G846" s="46"/>
      <c r="K846" s="18"/>
      <c r="L846" s="46"/>
      <c r="M846" s="46"/>
      <c r="N846" s="47"/>
    </row>
    <row r="847" customFormat="false" ht="15" hidden="false" customHeight="false" outlineLevel="0" collapsed="false">
      <c r="B847" s="46"/>
      <c r="C847" s="46"/>
      <c r="D847" s="46"/>
      <c r="E847" s="46"/>
      <c r="F847" s="46"/>
      <c r="G847" s="46"/>
      <c r="K847" s="18"/>
      <c r="L847" s="46"/>
      <c r="M847" s="46"/>
      <c r="N847" s="47"/>
    </row>
    <row r="848" customFormat="false" ht="15" hidden="false" customHeight="false" outlineLevel="0" collapsed="false">
      <c r="B848" s="46"/>
      <c r="C848" s="46"/>
      <c r="D848" s="46"/>
      <c r="E848" s="46"/>
      <c r="F848" s="46"/>
      <c r="G848" s="46"/>
      <c r="K848" s="18"/>
      <c r="L848" s="46"/>
      <c r="M848" s="46"/>
      <c r="N848" s="47"/>
    </row>
    <row r="849" customFormat="false" ht="15" hidden="false" customHeight="false" outlineLevel="0" collapsed="false">
      <c r="B849" s="46"/>
      <c r="C849" s="46"/>
      <c r="D849" s="46"/>
      <c r="E849" s="46"/>
      <c r="F849" s="46"/>
      <c r="G849" s="46"/>
      <c r="K849" s="18"/>
      <c r="L849" s="46"/>
      <c r="M849" s="46"/>
      <c r="N849" s="47"/>
    </row>
    <row r="850" customFormat="false" ht="15" hidden="false" customHeight="false" outlineLevel="0" collapsed="false">
      <c r="B850" s="46"/>
      <c r="C850" s="46"/>
      <c r="D850" s="46"/>
      <c r="E850" s="46"/>
      <c r="F850" s="46"/>
      <c r="G850" s="46"/>
      <c r="K850" s="18"/>
      <c r="L850" s="46"/>
      <c r="M850" s="46"/>
      <c r="N850" s="47"/>
    </row>
    <row r="851" customFormat="false" ht="15" hidden="false" customHeight="false" outlineLevel="0" collapsed="false">
      <c r="B851" s="46"/>
      <c r="C851" s="46"/>
      <c r="D851" s="46"/>
      <c r="E851" s="46"/>
      <c r="F851" s="46"/>
      <c r="G851" s="46"/>
      <c r="K851" s="18"/>
      <c r="L851" s="46"/>
      <c r="M851" s="46"/>
      <c r="N851" s="47"/>
    </row>
    <row r="852" customFormat="false" ht="15" hidden="false" customHeight="false" outlineLevel="0" collapsed="false">
      <c r="B852" s="46"/>
      <c r="C852" s="46"/>
      <c r="D852" s="46"/>
      <c r="E852" s="46"/>
      <c r="F852" s="46"/>
      <c r="G852" s="46"/>
      <c r="K852" s="18"/>
      <c r="L852" s="46"/>
      <c r="M852" s="46"/>
      <c r="N852" s="47"/>
    </row>
    <row r="853" customFormat="false" ht="15" hidden="false" customHeight="false" outlineLevel="0" collapsed="false">
      <c r="B853" s="46"/>
      <c r="C853" s="46"/>
      <c r="D853" s="46"/>
      <c r="E853" s="46"/>
      <c r="F853" s="46"/>
      <c r="G853" s="46"/>
      <c r="K853" s="18"/>
      <c r="L853" s="46"/>
      <c r="M853" s="46"/>
      <c r="N853" s="47"/>
    </row>
    <row r="854" customFormat="false" ht="15" hidden="false" customHeight="false" outlineLevel="0" collapsed="false">
      <c r="B854" s="46"/>
      <c r="C854" s="46"/>
      <c r="D854" s="46"/>
      <c r="E854" s="46"/>
      <c r="F854" s="46"/>
      <c r="G854" s="46"/>
      <c r="K854" s="18"/>
      <c r="L854" s="46"/>
      <c r="M854" s="46"/>
      <c r="N854" s="47"/>
    </row>
    <row r="855" customFormat="false" ht="15" hidden="false" customHeight="false" outlineLevel="0" collapsed="false">
      <c r="B855" s="46"/>
      <c r="C855" s="46"/>
      <c r="D855" s="46"/>
      <c r="E855" s="46"/>
      <c r="F855" s="46"/>
      <c r="G855" s="46"/>
      <c r="K855" s="18"/>
      <c r="L855" s="46"/>
      <c r="M855" s="46"/>
      <c r="N855" s="47"/>
    </row>
    <row r="856" customFormat="false" ht="15" hidden="false" customHeight="false" outlineLevel="0" collapsed="false">
      <c r="B856" s="46"/>
      <c r="C856" s="46"/>
      <c r="D856" s="46"/>
      <c r="E856" s="46"/>
      <c r="F856" s="46"/>
      <c r="G856" s="46"/>
      <c r="K856" s="18"/>
      <c r="L856" s="46"/>
      <c r="M856" s="46"/>
      <c r="N856" s="47"/>
    </row>
    <row r="857" customFormat="false" ht="15" hidden="false" customHeight="false" outlineLevel="0" collapsed="false">
      <c r="B857" s="46"/>
      <c r="C857" s="46"/>
      <c r="D857" s="46"/>
      <c r="E857" s="46"/>
      <c r="F857" s="46"/>
      <c r="G857" s="46"/>
      <c r="K857" s="18"/>
      <c r="L857" s="46"/>
      <c r="M857" s="46"/>
      <c r="N857" s="47"/>
    </row>
    <row r="858" customFormat="false" ht="15" hidden="false" customHeight="false" outlineLevel="0" collapsed="false">
      <c r="B858" s="46"/>
      <c r="C858" s="46"/>
      <c r="D858" s="46"/>
      <c r="E858" s="46"/>
      <c r="F858" s="46"/>
      <c r="G858" s="46"/>
      <c r="K858" s="18"/>
      <c r="L858" s="46"/>
      <c r="M858" s="46"/>
      <c r="N858" s="47"/>
    </row>
    <row r="859" customFormat="false" ht="15" hidden="false" customHeight="false" outlineLevel="0" collapsed="false">
      <c r="B859" s="46"/>
      <c r="C859" s="46"/>
      <c r="D859" s="46"/>
      <c r="E859" s="46"/>
      <c r="F859" s="46"/>
      <c r="G859" s="46"/>
      <c r="K859" s="18"/>
      <c r="L859" s="46"/>
      <c r="M859" s="46"/>
      <c r="N859" s="47"/>
    </row>
    <row r="860" customFormat="false" ht="15" hidden="false" customHeight="false" outlineLevel="0" collapsed="false">
      <c r="B860" s="46"/>
      <c r="C860" s="46"/>
      <c r="D860" s="46"/>
      <c r="E860" s="46"/>
      <c r="F860" s="46"/>
      <c r="G860" s="46"/>
      <c r="K860" s="18"/>
      <c r="L860" s="46"/>
      <c r="M860" s="46"/>
      <c r="N860" s="47"/>
    </row>
    <row r="861" customFormat="false" ht="15" hidden="false" customHeight="false" outlineLevel="0" collapsed="false">
      <c r="B861" s="46"/>
      <c r="C861" s="46"/>
      <c r="D861" s="46"/>
      <c r="E861" s="46"/>
      <c r="F861" s="46"/>
      <c r="G861" s="46"/>
      <c r="K861" s="18"/>
      <c r="L861" s="46"/>
      <c r="M861" s="46"/>
      <c r="N861" s="47"/>
    </row>
    <row r="862" customFormat="false" ht="15" hidden="false" customHeight="false" outlineLevel="0" collapsed="false">
      <c r="B862" s="46"/>
      <c r="C862" s="46"/>
      <c r="D862" s="46"/>
      <c r="E862" s="46"/>
      <c r="F862" s="46"/>
      <c r="G862" s="46"/>
      <c r="K862" s="18"/>
      <c r="L862" s="46"/>
      <c r="M862" s="46"/>
      <c r="N862" s="47"/>
    </row>
    <row r="863" customFormat="false" ht="15" hidden="false" customHeight="false" outlineLevel="0" collapsed="false">
      <c r="B863" s="46"/>
      <c r="C863" s="46"/>
      <c r="D863" s="46"/>
      <c r="E863" s="46"/>
      <c r="F863" s="46"/>
      <c r="G863" s="46"/>
      <c r="K863" s="18"/>
      <c r="L863" s="46"/>
      <c r="M863" s="46"/>
      <c r="N863" s="47"/>
    </row>
    <row r="864" customFormat="false" ht="15" hidden="false" customHeight="false" outlineLevel="0" collapsed="false">
      <c r="B864" s="46"/>
      <c r="C864" s="46"/>
      <c r="D864" s="46"/>
      <c r="E864" s="46"/>
      <c r="F864" s="46"/>
      <c r="G864" s="46"/>
      <c r="K864" s="18"/>
      <c r="L864" s="46"/>
      <c r="M864" s="46"/>
      <c r="N864" s="47"/>
    </row>
    <row r="865" customFormat="false" ht="15" hidden="false" customHeight="false" outlineLevel="0" collapsed="false">
      <c r="B865" s="46"/>
      <c r="C865" s="46"/>
      <c r="D865" s="46"/>
      <c r="E865" s="46"/>
      <c r="F865" s="46"/>
      <c r="G865" s="46"/>
      <c r="K865" s="18"/>
      <c r="L865" s="46"/>
      <c r="M865" s="46"/>
      <c r="N865" s="47"/>
    </row>
    <row r="866" customFormat="false" ht="15" hidden="false" customHeight="false" outlineLevel="0" collapsed="false">
      <c r="B866" s="46"/>
      <c r="C866" s="46"/>
      <c r="D866" s="46"/>
      <c r="E866" s="46"/>
      <c r="F866" s="46"/>
      <c r="G866" s="46"/>
      <c r="K866" s="18"/>
      <c r="L866" s="46"/>
      <c r="M866" s="46"/>
      <c r="N866" s="47"/>
    </row>
    <row r="867" customFormat="false" ht="15" hidden="false" customHeight="false" outlineLevel="0" collapsed="false">
      <c r="B867" s="46"/>
      <c r="C867" s="46"/>
      <c r="D867" s="46"/>
      <c r="E867" s="46"/>
      <c r="F867" s="46"/>
      <c r="G867" s="46"/>
      <c r="K867" s="18"/>
      <c r="L867" s="46"/>
      <c r="M867" s="46"/>
      <c r="N867" s="47"/>
    </row>
    <row r="868" customFormat="false" ht="15" hidden="false" customHeight="false" outlineLevel="0" collapsed="false">
      <c r="B868" s="46"/>
      <c r="C868" s="46"/>
      <c r="D868" s="46"/>
      <c r="E868" s="46"/>
      <c r="F868" s="46"/>
      <c r="G868" s="46"/>
      <c r="K868" s="18"/>
      <c r="L868" s="46"/>
      <c r="M868" s="46"/>
      <c r="N868" s="47"/>
    </row>
    <row r="869" customFormat="false" ht="15" hidden="false" customHeight="false" outlineLevel="0" collapsed="false">
      <c r="B869" s="46"/>
      <c r="C869" s="46"/>
      <c r="D869" s="46"/>
      <c r="E869" s="46"/>
      <c r="F869" s="46"/>
      <c r="G869" s="46"/>
      <c r="K869" s="18"/>
      <c r="L869" s="46"/>
      <c r="M869" s="46"/>
      <c r="N869" s="47"/>
    </row>
    <row r="870" customFormat="false" ht="15" hidden="false" customHeight="false" outlineLevel="0" collapsed="false">
      <c r="B870" s="46"/>
      <c r="C870" s="46"/>
      <c r="D870" s="46"/>
      <c r="E870" s="46"/>
      <c r="F870" s="46"/>
      <c r="G870" s="46"/>
      <c r="K870" s="18"/>
      <c r="L870" s="46"/>
      <c r="M870" s="46"/>
      <c r="N870" s="47"/>
    </row>
    <row r="871" customFormat="false" ht="15" hidden="false" customHeight="false" outlineLevel="0" collapsed="false">
      <c r="B871" s="46"/>
      <c r="C871" s="46"/>
      <c r="D871" s="46"/>
      <c r="E871" s="46"/>
      <c r="F871" s="46"/>
      <c r="G871" s="46"/>
      <c r="K871" s="18"/>
      <c r="L871" s="46"/>
      <c r="M871" s="46"/>
      <c r="N871" s="47"/>
    </row>
    <row r="872" customFormat="false" ht="15" hidden="false" customHeight="false" outlineLevel="0" collapsed="false">
      <c r="B872" s="46"/>
      <c r="C872" s="46"/>
      <c r="D872" s="46"/>
      <c r="E872" s="46"/>
      <c r="F872" s="46"/>
      <c r="G872" s="46"/>
      <c r="K872" s="18"/>
      <c r="L872" s="46"/>
      <c r="M872" s="46"/>
      <c r="N872" s="47"/>
    </row>
    <row r="873" customFormat="false" ht="15" hidden="false" customHeight="false" outlineLevel="0" collapsed="false">
      <c r="B873" s="46"/>
      <c r="C873" s="46"/>
      <c r="D873" s="46"/>
      <c r="E873" s="46"/>
      <c r="F873" s="46"/>
      <c r="G873" s="46"/>
      <c r="K873" s="18"/>
      <c r="L873" s="46"/>
      <c r="M873" s="46"/>
      <c r="N873" s="47"/>
    </row>
    <row r="874" customFormat="false" ht="15" hidden="false" customHeight="false" outlineLevel="0" collapsed="false">
      <c r="B874" s="46"/>
      <c r="C874" s="46"/>
      <c r="D874" s="46"/>
      <c r="E874" s="46"/>
      <c r="F874" s="46"/>
      <c r="G874" s="46"/>
      <c r="K874" s="18"/>
      <c r="L874" s="46"/>
      <c r="M874" s="46"/>
      <c r="N874" s="47"/>
    </row>
    <row r="875" customFormat="false" ht="15" hidden="false" customHeight="false" outlineLevel="0" collapsed="false">
      <c r="B875" s="46"/>
      <c r="C875" s="46"/>
      <c r="D875" s="46"/>
      <c r="E875" s="46"/>
      <c r="F875" s="46"/>
      <c r="G875" s="46"/>
      <c r="K875" s="18"/>
      <c r="L875" s="46"/>
      <c r="M875" s="46"/>
      <c r="N875" s="47"/>
    </row>
    <row r="876" customFormat="false" ht="15" hidden="false" customHeight="false" outlineLevel="0" collapsed="false">
      <c r="B876" s="46"/>
      <c r="C876" s="46"/>
      <c r="D876" s="46"/>
      <c r="E876" s="46"/>
      <c r="F876" s="46"/>
      <c r="G876" s="46"/>
      <c r="K876" s="18"/>
      <c r="L876" s="46"/>
      <c r="M876" s="46"/>
      <c r="N876" s="47"/>
    </row>
    <row r="877" customFormat="false" ht="15" hidden="false" customHeight="false" outlineLevel="0" collapsed="false">
      <c r="B877" s="46"/>
      <c r="C877" s="46"/>
      <c r="D877" s="46"/>
      <c r="E877" s="46"/>
      <c r="F877" s="46"/>
      <c r="G877" s="46"/>
      <c r="K877" s="18"/>
      <c r="L877" s="46"/>
      <c r="M877" s="46"/>
      <c r="N877" s="47"/>
    </row>
    <row r="878" customFormat="false" ht="15" hidden="false" customHeight="false" outlineLevel="0" collapsed="false">
      <c r="B878" s="46"/>
      <c r="C878" s="46"/>
      <c r="D878" s="46"/>
      <c r="E878" s="46"/>
      <c r="F878" s="46"/>
      <c r="G878" s="46"/>
      <c r="K878" s="18"/>
      <c r="L878" s="46"/>
      <c r="M878" s="46"/>
      <c r="N878" s="47"/>
    </row>
    <row r="879" customFormat="false" ht="15" hidden="false" customHeight="false" outlineLevel="0" collapsed="false">
      <c r="B879" s="46"/>
      <c r="C879" s="46"/>
      <c r="D879" s="46"/>
      <c r="E879" s="46"/>
      <c r="F879" s="46"/>
      <c r="G879" s="46"/>
      <c r="K879" s="18"/>
      <c r="L879" s="46"/>
      <c r="M879" s="46"/>
      <c r="N879" s="47"/>
    </row>
    <row r="880" customFormat="false" ht="15" hidden="false" customHeight="false" outlineLevel="0" collapsed="false">
      <c r="B880" s="46"/>
      <c r="C880" s="46"/>
      <c r="D880" s="46"/>
      <c r="E880" s="46"/>
      <c r="F880" s="46"/>
      <c r="G880" s="46"/>
      <c r="K880" s="18"/>
      <c r="L880" s="46"/>
      <c r="M880" s="46"/>
      <c r="N880" s="47"/>
    </row>
    <row r="881" customFormat="false" ht="15" hidden="false" customHeight="false" outlineLevel="0" collapsed="false">
      <c r="B881" s="46"/>
      <c r="C881" s="46"/>
      <c r="D881" s="46"/>
      <c r="E881" s="46"/>
      <c r="F881" s="46"/>
      <c r="G881" s="46"/>
      <c r="K881" s="18"/>
      <c r="L881" s="46"/>
      <c r="M881" s="46"/>
      <c r="N881" s="47"/>
    </row>
    <row r="882" customFormat="false" ht="15" hidden="false" customHeight="false" outlineLevel="0" collapsed="false">
      <c r="B882" s="46"/>
      <c r="C882" s="46"/>
      <c r="D882" s="46"/>
      <c r="E882" s="46"/>
      <c r="F882" s="46"/>
      <c r="G882" s="46"/>
      <c r="K882" s="18"/>
      <c r="L882" s="46"/>
      <c r="M882" s="46"/>
      <c r="N882" s="47"/>
    </row>
    <row r="883" customFormat="false" ht="15" hidden="false" customHeight="false" outlineLevel="0" collapsed="false">
      <c r="B883" s="46"/>
      <c r="C883" s="46"/>
      <c r="D883" s="46"/>
      <c r="E883" s="46"/>
      <c r="F883" s="46"/>
      <c r="G883" s="46"/>
      <c r="K883" s="18"/>
      <c r="L883" s="46"/>
      <c r="M883" s="46"/>
      <c r="N883" s="47"/>
    </row>
    <row r="884" customFormat="false" ht="15" hidden="false" customHeight="false" outlineLevel="0" collapsed="false">
      <c r="B884" s="46"/>
      <c r="C884" s="46"/>
      <c r="D884" s="46"/>
      <c r="E884" s="46"/>
      <c r="F884" s="46"/>
      <c r="G884" s="46"/>
      <c r="K884" s="18"/>
      <c r="L884" s="46"/>
      <c r="M884" s="46"/>
      <c r="N884" s="47"/>
    </row>
    <row r="885" customFormat="false" ht="15" hidden="false" customHeight="false" outlineLevel="0" collapsed="false">
      <c r="B885" s="46"/>
      <c r="C885" s="46"/>
      <c r="D885" s="46"/>
      <c r="E885" s="46"/>
      <c r="F885" s="46"/>
      <c r="G885" s="46"/>
      <c r="K885" s="18"/>
      <c r="L885" s="46"/>
      <c r="M885" s="46"/>
      <c r="N885" s="47"/>
    </row>
    <row r="886" customFormat="false" ht="15" hidden="false" customHeight="false" outlineLevel="0" collapsed="false">
      <c r="B886" s="46"/>
      <c r="C886" s="46"/>
      <c r="D886" s="46"/>
      <c r="E886" s="46"/>
      <c r="F886" s="46"/>
      <c r="G886" s="46"/>
      <c r="K886" s="18"/>
      <c r="L886" s="46"/>
      <c r="M886" s="46"/>
      <c r="N886" s="47"/>
    </row>
    <row r="887" customFormat="false" ht="15" hidden="false" customHeight="false" outlineLevel="0" collapsed="false">
      <c r="B887" s="46"/>
      <c r="C887" s="46"/>
      <c r="D887" s="46"/>
      <c r="E887" s="46"/>
      <c r="F887" s="46"/>
      <c r="G887" s="46"/>
      <c r="K887" s="18"/>
      <c r="L887" s="46"/>
      <c r="M887" s="46"/>
      <c r="N887" s="47"/>
    </row>
    <row r="888" customFormat="false" ht="15" hidden="false" customHeight="false" outlineLevel="0" collapsed="false">
      <c r="B888" s="46"/>
      <c r="C888" s="46"/>
      <c r="D888" s="46"/>
      <c r="E888" s="46"/>
      <c r="F888" s="46"/>
      <c r="G888" s="46"/>
      <c r="K888" s="18"/>
      <c r="L888" s="46"/>
      <c r="M888" s="46"/>
      <c r="N888" s="47"/>
    </row>
    <row r="889" customFormat="false" ht="15" hidden="false" customHeight="false" outlineLevel="0" collapsed="false">
      <c r="B889" s="46"/>
      <c r="C889" s="46"/>
      <c r="D889" s="46"/>
      <c r="E889" s="46"/>
      <c r="F889" s="46"/>
      <c r="G889" s="46"/>
      <c r="K889" s="18"/>
      <c r="L889" s="46"/>
      <c r="M889" s="46"/>
      <c r="N889" s="47"/>
    </row>
    <row r="890" customFormat="false" ht="15" hidden="false" customHeight="false" outlineLevel="0" collapsed="false">
      <c r="B890" s="46"/>
      <c r="C890" s="46"/>
      <c r="D890" s="46"/>
      <c r="E890" s="46"/>
      <c r="F890" s="46"/>
      <c r="G890" s="46"/>
      <c r="K890" s="18"/>
      <c r="L890" s="46"/>
      <c r="M890" s="46"/>
      <c r="N890" s="47"/>
    </row>
    <row r="891" customFormat="false" ht="15" hidden="false" customHeight="false" outlineLevel="0" collapsed="false">
      <c r="B891" s="46"/>
      <c r="C891" s="46"/>
      <c r="D891" s="46"/>
      <c r="E891" s="46"/>
      <c r="F891" s="46"/>
      <c r="G891" s="46"/>
      <c r="K891" s="18"/>
      <c r="L891" s="46"/>
      <c r="M891" s="46"/>
      <c r="N891" s="47"/>
    </row>
    <row r="892" customFormat="false" ht="15" hidden="false" customHeight="false" outlineLevel="0" collapsed="false">
      <c r="B892" s="46"/>
      <c r="C892" s="46"/>
      <c r="D892" s="46"/>
      <c r="E892" s="46"/>
      <c r="F892" s="46"/>
      <c r="G892" s="46"/>
      <c r="K892" s="18"/>
      <c r="L892" s="46"/>
      <c r="M892" s="46"/>
      <c r="N892" s="47"/>
    </row>
    <row r="893" customFormat="false" ht="15" hidden="false" customHeight="false" outlineLevel="0" collapsed="false">
      <c r="B893" s="46"/>
      <c r="C893" s="46"/>
      <c r="D893" s="46"/>
      <c r="E893" s="46"/>
      <c r="F893" s="46"/>
      <c r="G893" s="46"/>
      <c r="K893" s="18"/>
      <c r="L893" s="46"/>
      <c r="M893" s="46"/>
      <c r="N893" s="47"/>
    </row>
    <row r="894" customFormat="false" ht="15" hidden="false" customHeight="false" outlineLevel="0" collapsed="false">
      <c r="B894" s="46"/>
      <c r="C894" s="46"/>
      <c r="D894" s="46"/>
      <c r="E894" s="46"/>
      <c r="F894" s="46"/>
      <c r="G894" s="46"/>
      <c r="K894" s="18"/>
      <c r="L894" s="46"/>
      <c r="M894" s="46"/>
      <c r="N894" s="47"/>
    </row>
    <row r="895" customFormat="false" ht="15" hidden="false" customHeight="false" outlineLevel="0" collapsed="false">
      <c r="B895" s="46"/>
      <c r="C895" s="46"/>
      <c r="D895" s="46"/>
      <c r="E895" s="46"/>
      <c r="F895" s="46"/>
      <c r="G895" s="46"/>
      <c r="K895" s="18"/>
      <c r="L895" s="46"/>
      <c r="M895" s="46"/>
      <c r="N895" s="47"/>
    </row>
    <row r="896" customFormat="false" ht="15" hidden="false" customHeight="false" outlineLevel="0" collapsed="false">
      <c r="B896" s="46"/>
      <c r="C896" s="46"/>
      <c r="D896" s="46"/>
      <c r="E896" s="46"/>
      <c r="F896" s="46"/>
      <c r="G896" s="46"/>
      <c r="K896" s="18"/>
      <c r="L896" s="46"/>
      <c r="M896" s="46"/>
      <c r="N896" s="47"/>
    </row>
    <row r="897" customFormat="false" ht="15" hidden="false" customHeight="false" outlineLevel="0" collapsed="false">
      <c r="B897" s="46"/>
      <c r="C897" s="46"/>
      <c r="D897" s="46"/>
      <c r="E897" s="46"/>
      <c r="F897" s="46"/>
      <c r="G897" s="46"/>
      <c r="K897" s="18"/>
      <c r="L897" s="46"/>
      <c r="M897" s="46"/>
      <c r="N897" s="47"/>
    </row>
    <row r="898" customFormat="false" ht="15" hidden="false" customHeight="false" outlineLevel="0" collapsed="false">
      <c r="B898" s="46"/>
      <c r="C898" s="46"/>
      <c r="D898" s="46"/>
      <c r="E898" s="46"/>
      <c r="F898" s="46"/>
      <c r="G898" s="46"/>
      <c r="K898" s="18"/>
      <c r="L898" s="46"/>
      <c r="M898" s="46"/>
      <c r="N898" s="47"/>
    </row>
    <row r="899" customFormat="false" ht="15" hidden="false" customHeight="false" outlineLevel="0" collapsed="false">
      <c r="B899" s="46"/>
      <c r="C899" s="46"/>
      <c r="D899" s="46"/>
      <c r="E899" s="46"/>
      <c r="F899" s="46"/>
      <c r="G899" s="46"/>
      <c r="K899" s="18"/>
      <c r="L899" s="46"/>
      <c r="M899" s="46"/>
      <c r="N899" s="47"/>
    </row>
    <row r="900" customFormat="false" ht="15" hidden="false" customHeight="false" outlineLevel="0" collapsed="false">
      <c r="B900" s="46"/>
      <c r="C900" s="46"/>
      <c r="D900" s="46"/>
      <c r="E900" s="46"/>
      <c r="F900" s="46"/>
      <c r="G900" s="46"/>
      <c r="K900" s="18"/>
      <c r="L900" s="46"/>
      <c r="M900" s="46"/>
      <c r="N900" s="47"/>
    </row>
    <row r="901" customFormat="false" ht="15" hidden="false" customHeight="false" outlineLevel="0" collapsed="false">
      <c r="B901" s="46"/>
      <c r="C901" s="46"/>
      <c r="D901" s="46"/>
      <c r="E901" s="46"/>
      <c r="F901" s="46"/>
      <c r="G901" s="46"/>
      <c r="K901" s="18"/>
      <c r="L901" s="46"/>
      <c r="M901" s="46"/>
      <c r="N901" s="47"/>
    </row>
    <row r="902" customFormat="false" ht="15" hidden="false" customHeight="false" outlineLevel="0" collapsed="false">
      <c r="B902" s="46"/>
      <c r="C902" s="46"/>
      <c r="D902" s="46"/>
      <c r="E902" s="46"/>
      <c r="F902" s="46"/>
      <c r="G902" s="46"/>
      <c r="K902" s="18"/>
      <c r="L902" s="46"/>
      <c r="M902" s="46"/>
      <c r="N902" s="47"/>
    </row>
    <row r="903" customFormat="false" ht="15" hidden="false" customHeight="false" outlineLevel="0" collapsed="false">
      <c r="B903" s="46"/>
      <c r="C903" s="46"/>
      <c r="D903" s="46"/>
      <c r="E903" s="46"/>
      <c r="F903" s="46"/>
      <c r="G903" s="46"/>
      <c r="K903" s="18"/>
      <c r="L903" s="46"/>
      <c r="M903" s="46"/>
      <c r="N903" s="47"/>
    </row>
    <row r="904" customFormat="false" ht="15" hidden="false" customHeight="false" outlineLevel="0" collapsed="false">
      <c r="B904" s="46"/>
      <c r="C904" s="46"/>
      <c r="D904" s="46"/>
      <c r="E904" s="46"/>
      <c r="F904" s="46"/>
      <c r="G904" s="46"/>
      <c r="K904" s="18"/>
      <c r="L904" s="46"/>
      <c r="M904" s="46"/>
      <c r="N904" s="47"/>
    </row>
    <row r="905" customFormat="false" ht="15" hidden="false" customHeight="false" outlineLevel="0" collapsed="false">
      <c r="B905" s="46"/>
      <c r="C905" s="46"/>
      <c r="D905" s="46"/>
      <c r="E905" s="46"/>
      <c r="F905" s="46"/>
      <c r="G905" s="46"/>
      <c r="K905" s="18"/>
      <c r="L905" s="46"/>
      <c r="M905" s="46"/>
      <c r="N905" s="47"/>
    </row>
    <row r="906" customFormat="false" ht="15" hidden="false" customHeight="false" outlineLevel="0" collapsed="false">
      <c r="B906" s="46"/>
      <c r="C906" s="46"/>
      <c r="D906" s="46"/>
      <c r="E906" s="46"/>
      <c r="F906" s="46"/>
      <c r="G906" s="46"/>
      <c r="K906" s="18"/>
      <c r="L906" s="46"/>
      <c r="M906" s="46"/>
      <c r="N906" s="47"/>
    </row>
    <row r="907" customFormat="false" ht="15" hidden="false" customHeight="false" outlineLevel="0" collapsed="false">
      <c r="B907" s="46"/>
      <c r="C907" s="46"/>
      <c r="D907" s="46"/>
      <c r="E907" s="46"/>
      <c r="F907" s="46"/>
      <c r="G907" s="46"/>
      <c r="K907" s="18"/>
      <c r="L907" s="46"/>
      <c r="M907" s="46"/>
      <c r="N907" s="47"/>
    </row>
    <row r="908" customFormat="false" ht="15" hidden="false" customHeight="false" outlineLevel="0" collapsed="false">
      <c r="B908" s="46"/>
      <c r="C908" s="46"/>
      <c r="D908" s="46"/>
      <c r="E908" s="46"/>
      <c r="F908" s="46"/>
      <c r="G908" s="46"/>
      <c r="K908" s="18"/>
      <c r="L908" s="46"/>
      <c r="M908" s="46"/>
      <c r="N908" s="47"/>
    </row>
    <row r="909" customFormat="false" ht="15" hidden="false" customHeight="false" outlineLevel="0" collapsed="false">
      <c r="B909" s="46"/>
      <c r="C909" s="46"/>
      <c r="D909" s="46"/>
      <c r="E909" s="46"/>
      <c r="F909" s="46"/>
      <c r="G909" s="46"/>
      <c r="K909" s="18"/>
      <c r="L909" s="46"/>
      <c r="M909" s="46"/>
      <c r="N909" s="47"/>
    </row>
    <row r="910" customFormat="false" ht="15" hidden="false" customHeight="false" outlineLevel="0" collapsed="false">
      <c r="B910" s="46"/>
      <c r="C910" s="46"/>
      <c r="D910" s="46"/>
      <c r="E910" s="46"/>
      <c r="F910" s="46"/>
      <c r="G910" s="46"/>
      <c r="K910" s="18"/>
      <c r="L910" s="46"/>
      <c r="M910" s="46"/>
      <c r="N910" s="47"/>
    </row>
    <row r="911" customFormat="false" ht="15" hidden="false" customHeight="false" outlineLevel="0" collapsed="false">
      <c r="B911" s="46"/>
      <c r="C911" s="46"/>
      <c r="D911" s="46"/>
      <c r="E911" s="46"/>
      <c r="F911" s="46"/>
      <c r="G911" s="46"/>
      <c r="K911" s="18"/>
      <c r="L911" s="46"/>
      <c r="M911" s="46"/>
      <c r="N911" s="47"/>
    </row>
    <row r="912" customFormat="false" ht="15" hidden="false" customHeight="false" outlineLevel="0" collapsed="false">
      <c r="B912" s="46"/>
      <c r="C912" s="46"/>
      <c r="D912" s="46"/>
      <c r="E912" s="46"/>
      <c r="F912" s="46"/>
      <c r="G912" s="46"/>
      <c r="K912" s="18"/>
      <c r="L912" s="46"/>
      <c r="M912" s="46"/>
      <c r="N912" s="47"/>
    </row>
    <row r="913" customFormat="false" ht="15" hidden="false" customHeight="false" outlineLevel="0" collapsed="false">
      <c r="B913" s="46"/>
      <c r="C913" s="46"/>
      <c r="D913" s="46"/>
      <c r="E913" s="46"/>
      <c r="F913" s="46"/>
      <c r="G913" s="46"/>
      <c r="K913" s="18"/>
      <c r="L913" s="46"/>
      <c r="M913" s="46"/>
      <c r="N913" s="47"/>
    </row>
    <row r="914" customFormat="false" ht="15" hidden="false" customHeight="false" outlineLevel="0" collapsed="false">
      <c r="B914" s="46"/>
      <c r="C914" s="46"/>
      <c r="D914" s="46"/>
      <c r="E914" s="46"/>
      <c r="F914" s="46"/>
      <c r="G914" s="46"/>
      <c r="K914" s="18"/>
      <c r="L914" s="46"/>
      <c r="M914" s="46"/>
      <c r="N914" s="47"/>
    </row>
    <row r="915" customFormat="false" ht="15" hidden="false" customHeight="false" outlineLevel="0" collapsed="false">
      <c r="B915" s="46"/>
      <c r="C915" s="46"/>
      <c r="D915" s="46"/>
      <c r="E915" s="46"/>
      <c r="F915" s="46"/>
      <c r="G915" s="46"/>
      <c r="K915" s="18"/>
      <c r="L915" s="46"/>
      <c r="M915" s="46"/>
      <c r="N915" s="47"/>
    </row>
    <row r="916" customFormat="false" ht="15" hidden="false" customHeight="false" outlineLevel="0" collapsed="false">
      <c r="B916" s="46"/>
      <c r="C916" s="46"/>
      <c r="D916" s="46"/>
      <c r="E916" s="46"/>
      <c r="F916" s="46"/>
      <c r="G916" s="46"/>
      <c r="K916" s="18"/>
      <c r="L916" s="46"/>
      <c r="M916" s="46"/>
      <c r="N916" s="47"/>
    </row>
    <row r="917" customFormat="false" ht="15" hidden="false" customHeight="false" outlineLevel="0" collapsed="false">
      <c r="B917" s="46"/>
      <c r="C917" s="46"/>
      <c r="D917" s="46"/>
      <c r="E917" s="46"/>
      <c r="F917" s="46"/>
      <c r="G917" s="46"/>
      <c r="K917" s="18"/>
      <c r="L917" s="46"/>
      <c r="M917" s="46"/>
      <c r="N917" s="47"/>
    </row>
    <row r="918" customFormat="false" ht="15" hidden="false" customHeight="false" outlineLevel="0" collapsed="false">
      <c r="B918" s="46"/>
      <c r="C918" s="46"/>
      <c r="D918" s="46"/>
      <c r="E918" s="46"/>
      <c r="F918" s="46"/>
      <c r="G918" s="46"/>
      <c r="K918" s="18"/>
      <c r="L918" s="46"/>
      <c r="M918" s="46"/>
      <c r="N918" s="47"/>
    </row>
    <row r="919" customFormat="false" ht="15" hidden="false" customHeight="false" outlineLevel="0" collapsed="false">
      <c r="B919" s="46"/>
      <c r="C919" s="46"/>
      <c r="D919" s="46"/>
      <c r="E919" s="46"/>
      <c r="F919" s="46"/>
      <c r="G919" s="46"/>
      <c r="K919" s="18"/>
      <c r="L919" s="46"/>
      <c r="M919" s="46"/>
      <c r="N919" s="47"/>
    </row>
    <row r="920" customFormat="false" ht="15" hidden="false" customHeight="false" outlineLevel="0" collapsed="false">
      <c r="B920" s="46"/>
      <c r="C920" s="46"/>
      <c r="D920" s="46"/>
      <c r="E920" s="46"/>
      <c r="F920" s="46"/>
      <c r="G920" s="46"/>
      <c r="K920" s="18"/>
      <c r="L920" s="46"/>
      <c r="M920" s="46"/>
      <c r="N920" s="47"/>
    </row>
    <row r="921" customFormat="false" ht="15" hidden="false" customHeight="false" outlineLevel="0" collapsed="false">
      <c r="B921" s="46"/>
      <c r="C921" s="46"/>
      <c r="D921" s="46"/>
      <c r="E921" s="46"/>
      <c r="F921" s="46"/>
      <c r="G921" s="46"/>
      <c r="K921" s="18"/>
      <c r="L921" s="46"/>
      <c r="M921" s="46"/>
      <c r="N921" s="47"/>
    </row>
    <row r="922" customFormat="false" ht="15" hidden="false" customHeight="false" outlineLevel="0" collapsed="false">
      <c r="B922" s="46"/>
      <c r="C922" s="46"/>
      <c r="D922" s="46"/>
      <c r="E922" s="46"/>
      <c r="F922" s="46"/>
      <c r="G922" s="46"/>
      <c r="K922" s="18"/>
      <c r="L922" s="46"/>
      <c r="M922" s="46"/>
      <c r="N922" s="47"/>
    </row>
    <row r="923" customFormat="false" ht="15" hidden="false" customHeight="false" outlineLevel="0" collapsed="false">
      <c r="B923" s="46"/>
      <c r="C923" s="46"/>
      <c r="D923" s="46"/>
      <c r="E923" s="46"/>
      <c r="F923" s="46"/>
      <c r="G923" s="46"/>
      <c r="K923" s="18"/>
      <c r="L923" s="46"/>
      <c r="M923" s="46"/>
      <c r="N923" s="47"/>
    </row>
    <row r="924" customFormat="false" ht="15" hidden="false" customHeight="false" outlineLevel="0" collapsed="false">
      <c r="B924" s="46"/>
      <c r="C924" s="46"/>
      <c r="D924" s="46"/>
      <c r="E924" s="46"/>
      <c r="F924" s="46"/>
      <c r="G924" s="46"/>
      <c r="K924" s="18"/>
      <c r="L924" s="46"/>
      <c r="M924" s="46"/>
      <c r="N924" s="47"/>
    </row>
    <row r="925" customFormat="false" ht="15" hidden="false" customHeight="false" outlineLevel="0" collapsed="false">
      <c r="B925" s="46"/>
      <c r="C925" s="46"/>
      <c r="D925" s="46"/>
      <c r="E925" s="46"/>
      <c r="F925" s="46"/>
      <c r="G925" s="46"/>
      <c r="K925" s="18"/>
      <c r="L925" s="46"/>
      <c r="M925" s="46"/>
      <c r="N925" s="47"/>
    </row>
    <row r="926" customFormat="false" ht="15" hidden="false" customHeight="false" outlineLevel="0" collapsed="false">
      <c r="B926" s="46"/>
      <c r="C926" s="46"/>
      <c r="D926" s="46"/>
      <c r="E926" s="46"/>
      <c r="F926" s="46"/>
      <c r="G926" s="46"/>
      <c r="K926" s="18"/>
      <c r="L926" s="46"/>
      <c r="M926" s="46"/>
      <c r="N926" s="47"/>
    </row>
    <row r="927" customFormat="false" ht="15" hidden="false" customHeight="false" outlineLevel="0" collapsed="false">
      <c r="B927" s="46"/>
      <c r="C927" s="46"/>
      <c r="D927" s="46"/>
      <c r="E927" s="46"/>
      <c r="F927" s="46"/>
      <c r="G927" s="46"/>
      <c r="K927" s="18"/>
      <c r="L927" s="46"/>
      <c r="M927" s="46"/>
      <c r="N927" s="47"/>
    </row>
    <row r="928" customFormat="false" ht="15" hidden="false" customHeight="false" outlineLevel="0" collapsed="false">
      <c r="B928" s="46"/>
      <c r="C928" s="46"/>
      <c r="D928" s="46"/>
      <c r="E928" s="46"/>
      <c r="F928" s="46"/>
      <c r="G928" s="46"/>
      <c r="K928" s="18"/>
      <c r="L928" s="46"/>
      <c r="M928" s="46"/>
      <c r="N928" s="47"/>
    </row>
    <row r="929" customFormat="false" ht="15" hidden="false" customHeight="false" outlineLevel="0" collapsed="false">
      <c r="B929" s="46"/>
      <c r="C929" s="46"/>
      <c r="D929" s="46"/>
      <c r="E929" s="46"/>
      <c r="F929" s="46"/>
      <c r="G929" s="46"/>
      <c r="K929" s="18"/>
      <c r="L929" s="46"/>
      <c r="M929" s="46"/>
      <c r="N929" s="47"/>
    </row>
    <row r="930" customFormat="false" ht="15" hidden="false" customHeight="false" outlineLevel="0" collapsed="false">
      <c r="B930" s="46"/>
      <c r="C930" s="46"/>
      <c r="D930" s="46"/>
      <c r="E930" s="46"/>
      <c r="F930" s="46"/>
      <c r="G930" s="46"/>
      <c r="K930" s="18"/>
      <c r="L930" s="46"/>
      <c r="M930" s="46"/>
      <c r="N930" s="47"/>
    </row>
    <row r="931" customFormat="false" ht="15" hidden="false" customHeight="false" outlineLevel="0" collapsed="false">
      <c r="B931" s="46"/>
      <c r="C931" s="46"/>
      <c r="D931" s="46"/>
      <c r="E931" s="46"/>
      <c r="F931" s="46"/>
      <c r="G931" s="46"/>
      <c r="K931" s="18"/>
      <c r="L931" s="46"/>
      <c r="M931" s="46"/>
      <c r="N931" s="47"/>
    </row>
    <row r="932" customFormat="false" ht="15" hidden="false" customHeight="false" outlineLevel="0" collapsed="false">
      <c r="B932" s="46"/>
      <c r="C932" s="46"/>
      <c r="D932" s="46"/>
      <c r="E932" s="46"/>
      <c r="F932" s="46"/>
      <c r="G932" s="46"/>
      <c r="K932" s="18"/>
      <c r="L932" s="46"/>
      <c r="M932" s="46"/>
      <c r="N932" s="47"/>
    </row>
    <row r="933" customFormat="false" ht="15" hidden="false" customHeight="false" outlineLevel="0" collapsed="false">
      <c r="B933" s="46"/>
      <c r="C933" s="46"/>
      <c r="D933" s="46"/>
      <c r="E933" s="46"/>
      <c r="F933" s="46"/>
      <c r="G933" s="46"/>
      <c r="K933" s="18"/>
      <c r="L933" s="46"/>
      <c r="M933" s="46"/>
      <c r="N933" s="47"/>
    </row>
    <row r="934" customFormat="false" ht="15" hidden="false" customHeight="false" outlineLevel="0" collapsed="false">
      <c r="B934" s="46"/>
      <c r="C934" s="46"/>
      <c r="D934" s="46"/>
      <c r="E934" s="46"/>
      <c r="F934" s="46"/>
      <c r="G934" s="46"/>
      <c r="K934" s="18"/>
      <c r="L934" s="46"/>
      <c r="M934" s="46"/>
      <c r="N934" s="47"/>
    </row>
    <row r="935" customFormat="false" ht="15" hidden="false" customHeight="false" outlineLevel="0" collapsed="false">
      <c r="B935" s="46"/>
      <c r="C935" s="46"/>
      <c r="D935" s="46"/>
      <c r="E935" s="46"/>
      <c r="F935" s="46"/>
      <c r="G935" s="46"/>
      <c r="K935" s="18"/>
      <c r="L935" s="46"/>
      <c r="M935" s="46"/>
      <c r="N935" s="47"/>
    </row>
    <row r="936" customFormat="false" ht="15" hidden="false" customHeight="false" outlineLevel="0" collapsed="false">
      <c r="B936" s="46"/>
      <c r="C936" s="46"/>
      <c r="D936" s="46"/>
      <c r="E936" s="46"/>
      <c r="F936" s="46"/>
      <c r="G936" s="46"/>
      <c r="K936" s="18"/>
      <c r="L936" s="46"/>
      <c r="M936" s="46"/>
      <c r="N936" s="47"/>
    </row>
    <row r="937" customFormat="false" ht="15" hidden="false" customHeight="false" outlineLevel="0" collapsed="false">
      <c r="B937" s="46"/>
      <c r="C937" s="46"/>
      <c r="D937" s="46"/>
      <c r="E937" s="46"/>
      <c r="F937" s="46"/>
      <c r="G937" s="46"/>
      <c r="K937" s="18"/>
      <c r="L937" s="46"/>
      <c r="M937" s="46"/>
      <c r="N937" s="47"/>
    </row>
    <row r="938" customFormat="false" ht="15" hidden="false" customHeight="false" outlineLevel="0" collapsed="false">
      <c r="B938" s="46"/>
      <c r="C938" s="46"/>
      <c r="D938" s="46"/>
      <c r="E938" s="46"/>
      <c r="F938" s="46"/>
      <c r="G938" s="46"/>
      <c r="K938" s="18"/>
      <c r="L938" s="46"/>
      <c r="M938" s="46"/>
      <c r="N938" s="47"/>
    </row>
    <row r="939" customFormat="false" ht="15" hidden="false" customHeight="false" outlineLevel="0" collapsed="false">
      <c r="B939" s="46"/>
      <c r="C939" s="46"/>
      <c r="D939" s="46"/>
      <c r="E939" s="46"/>
      <c r="F939" s="46"/>
      <c r="G939" s="46"/>
      <c r="K939" s="18"/>
      <c r="L939" s="46"/>
      <c r="M939" s="46"/>
      <c r="N939" s="47"/>
    </row>
    <row r="940" customFormat="false" ht="15" hidden="false" customHeight="false" outlineLevel="0" collapsed="false">
      <c r="B940" s="46"/>
      <c r="C940" s="46"/>
      <c r="D940" s="46"/>
      <c r="E940" s="46"/>
      <c r="F940" s="46"/>
      <c r="G940" s="46"/>
      <c r="K940" s="18"/>
      <c r="L940" s="46"/>
      <c r="M940" s="46"/>
      <c r="N940" s="47"/>
    </row>
    <row r="941" customFormat="false" ht="15" hidden="false" customHeight="false" outlineLevel="0" collapsed="false">
      <c r="B941" s="46"/>
      <c r="C941" s="46"/>
      <c r="D941" s="46"/>
      <c r="E941" s="46"/>
      <c r="F941" s="46"/>
      <c r="G941" s="46"/>
      <c r="K941" s="18"/>
      <c r="L941" s="46"/>
      <c r="M941" s="46"/>
      <c r="N941" s="47"/>
    </row>
    <row r="942" customFormat="false" ht="15" hidden="false" customHeight="false" outlineLevel="0" collapsed="false">
      <c r="B942" s="46"/>
      <c r="C942" s="46"/>
      <c r="D942" s="46"/>
      <c r="E942" s="46"/>
      <c r="F942" s="46"/>
      <c r="G942" s="46"/>
      <c r="K942" s="18"/>
      <c r="L942" s="46"/>
      <c r="M942" s="46"/>
      <c r="N942" s="47"/>
    </row>
    <row r="943" customFormat="false" ht="15" hidden="false" customHeight="false" outlineLevel="0" collapsed="false">
      <c r="B943" s="46"/>
      <c r="C943" s="46"/>
      <c r="D943" s="46"/>
      <c r="E943" s="46"/>
      <c r="F943" s="46"/>
      <c r="G943" s="46"/>
      <c r="K943" s="18"/>
      <c r="L943" s="46"/>
      <c r="M943" s="46"/>
      <c r="N943" s="47"/>
    </row>
    <row r="944" customFormat="false" ht="15" hidden="false" customHeight="false" outlineLevel="0" collapsed="false">
      <c r="B944" s="46"/>
      <c r="C944" s="46"/>
      <c r="D944" s="46"/>
      <c r="E944" s="46"/>
      <c r="F944" s="46"/>
      <c r="G944" s="46"/>
      <c r="K944" s="18"/>
      <c r="L944" s="46"/>
      <c r="M944" s="46"/>
      <c r="N944" s="47"/>
    </row>
    <row r="945" customFormat="false" ht="15" hidden="false" customHeight="false" outlineLevel="0" collapsed="false">
      <c r="B945" s="46"/>
      <c r="C945" s="46"/>
      <c r="D945" s="46"/>
      <c r="E945" s="46"/>
      <c r="F945" s="46"/>
      <c r="G945" s="46"/>
      <c r="K945" s="18"/>
      <c r="L945" s="46"/>
      <c r="M945" s="46"/>
      <c r="N945" s="47"/>
    </row>
    <row r="946" customFormat="false" ht="15" hidden="false" customHeight="false" outlineLevel="0" collapsed="false">
      <c r="B946" s="46"/>
      <c r="C946" s="46"/>
      <c r="D946" s="46"/>
      <c r="E946" s="46"/>
      <c r="F946" s="46"/>
      <c r="G946" s="46"/>
      <c r="K946" s="18"/>
      <c r="L946" s="46"/>
      <c r="M946" s="46"/>
      <c r="N946" s="47"/>
    </row>
    <row r="947" customFormat="false" ht="15" hidden="false" customHeight="false" outlineLevel="0" collapsed="false">
      <c r="B947" s="46"/>
      <c r="C947" s="46"/>
      <c r="D947" s="46"/>
      <c r="E947" s="46"/>
      <c r="F947" s="46"/>
      <c r="G947" s="46"/>
      <c r="K947" s="18"/>
      <c r="L947" s="46"/>
      <c r="M947" s="46"/>
      <c r="N947" s="47"/>
    </row>
    <row r="948" customFormat="false" ht="15" hidden="false" customHeight="false" outlineLevel="0" collapsed="false">
      <c r="B948" s="46"/>
      <c r="C948" s="46"/>
      <c r="D948" s="46"/>
      <c r="E948" s="46"/>
      <c r="F948" s="46"/>
      <c r="G948" s="46"/>
      <c r="K948" s="18"/>
      <c r="L948" s="46"/>
      <c r="M948" s="46"/>
      <c r="N948" s="47"/>
    </row>
    <row r="949" customFormat="false" ht="15" hidden="false" customHeight="false" outlineLevel="0" collapsed="false">
      <c r="B949" s="46"/>
      <c r="C949" s="46"/>
      <c r="D949" s="46"/>
      <c r="E949" s="46"/>
      <c r="F949" s="46"/>
      <c r="G949" s="46"/>
      <c r="K949" s="18"/>
      <c r="L949" s="46"/>
      <c r="M949" s="46"/>
      <c r="N949" s="47"/>
    </row>
    <row r="950" customFormat="false" ht="15" hidden="false" customHeight="false" outlineLevel="0" collapsed="false">
      <c r="B950" s="46"/>
      <c r="C950" s="46"/>
      <c r="D950" s="46"/>
      <c r="E950" s="46"/>
      <c r="F950" s="46"/>
      <c r="G950" s="46"/>
      <c r="K950" s="18"/>
      <c r="L950" s="46"/>
      <c r="M950" s="46"/>
      <c r="N950" s="47"/>
    </row>
    <row r="951" customFormat="false" ht="15" hidden="false" customHeight="false" outlineLevel="0" collapsed="false">
      <c r="B951" s="46"/>
      <c r="C951" s="46"/>
      <c r="D951" s="46"/>
      <c r="E951" s="46"/>
      <c r="F951" s="46"/>
      <c r="G951" s="46"/>
      <c r="K951" s="18"/>
      <c r="L951" s="46"/>
      <c r="M951" s="46"/>
      <c r="N951" s="47"/>
    </row>
    <row r="952" customFormat="false" ht="15" hidden="false" customHeight="false" outlineLevel="0" collapsed="false">
      <c r="B952" s="46"/>
      <c r="C952" s="46"/>
      <c r="D952" s="46"/>
      <c r="E952" s="46"/>
      <c r="F952" s="46"/>
      <c r="G952" s="46"/>
      <c r="K952" s="18"/>
      <c r="L952" s="46"/>
      <c r="M952" s="46"/>
      <c r="N952" s="47"/>
    </row>
    <row r="953" customFormat="false" ht="15" hidden="false" customHeight="false" outlineLevel="0" collapsed="false">
      <c r="B953" s="46"/>
      <c r="C953" s="46"/>
      <c r="D953" s="46"/>
      <c r="E953" s="46"/>
      <c r="F953" s="46"/>
      <c r="G953" s="46"/>
      <c r="K953" s="18"/>
      <c r="L953" s="46"/>
      <c r="M953" s="46"/>
      <c r="N953" s="47"/>
    </row>
    <row r="954" customFormat="false" ht="15" hidden="false" customHeight="false" outlineLevel="0" collapsed="false">
      <c r="B954" s="46"/>
      <c r="C954" s="46"/>
      <c r="D954" s="46"/>
      <c r="E954" s="46"/>
      <c r="F954" s="46"/>
      <c r="G954" s="46"/>
      <c r="K954" s="18"/>
      <c r="L954" s="46"/>
      <c r="M954" s="46"/>
      <c r="N954" s="47"/>
    </row>
    <row r="955" customFormat="false" ht="15" hidden="false" customHeight="false" outlineLevel="0" collapsed="false">
      <c r="B955" s="46"/>
      <c r="C955" s="46"/>
      <c r="D955" s="46"/>
      <c r="E955" s="46"/>
      <c r="F955" s="46"/>
      <c r="G955" s="46"/>
      <c r="K955" s="18"/>
      <c r="L955" s="46"/>
      <c r="M955" s="46"/>
      <c r="N955" s="47"/>
    </row>
    <row r="956" customFormat="false" ht="15" hidden="false" customHeight="false" outlineLevel="0" collapsed="false">
      <c r="B956" s="46"/>
      <c r="C956" s="46"/>
      <c r="D956" s="46"/>
      <c r="E956" s="46"/>
      <c r="F956" s="46"/>
      <c r="G956" s="46"/>
      <c r="K956" s="18"/>
      <c r="L956" s="46"/>
      <c r="M956" s="46"/>
      <c r="N956" s="47"/>
    </row>
    <row r="957" customFormat="false" ht="15" hidden="false" customHeight="false" outlineLevel="0" collapsed="false">
      <c r="B957" s="46"/>
      <c r="C957" s="46"/>
      <c r="D957" s="46"/>
      <c r="E957" s="46"/>
      <c r="F957" s="46"/>
      <c r="G957" s="46"/>
      <c r="K957" s="18"/>
      <c r="L957" s="46"/>
      <c r="M957" s="46"/>
      <c r="N957" s="47"/>
    </row>
    <row r="958" customFormat="false" ht="15" hidden="false" customHeight="false" outlineLevel="0" collapsed="false">
      <c r="B958" s="46"/>
      <c r="C958" s="46"/>
      <c r="D958" s="46"/>
      <c r="E958" s="46"/>
      <c r="F958" s="46"/>
      <c r="G958" s="46"/>
      <c r="K958" s="18"/>
      <c r="L958" s="46"/>
      <c r="M958" s="46"/>
      <c r="N958" s="47"/>
    </row>
    <row r="959" customFormat="false" ht="15" hidden="false" customHeight="false" outlineLevel="0" collapsed="false">
      <c r="B959" s="46"/>
      <c r="C959" s="46"/>
      <c r="D959" s="46"/>
      <c r="E959" s="46"/>
      <c r="F959" s="46"/>
      <c r="G959" s="46"/>
      <c r="K959" s="18"/>
      <c r="L959" s="46"/>
      <c r="M959" s="46"/>
      <c r="N959" s="47"/>
    </row>
    <row r="960" customFormat="false" ht="15" hidden="false" customHeight="false" outlineLevel="0" collapsed="false">
      <c r="B960" s="46"/>
      <c r="C960" s="46"/>
      <c r="D960" s="46"/>
      <c r="E960" s="46"/>
      <c r="F960" s="46"/>
      <c r="G960" s="46"/>
      <c r="K960" s="18"/>
      <c r="L960" s="46"/>
      <c r="M960" s="46"/>
      <c r="N960" s="47"/>
    </row>
    <row r="961" customFormat="false" ht="15" hidden="false" customHeight="false" outlineLevel="0" collapsed="false">
      <c r="B961" s="46"/>
      <c r="C961" s="46"/>
      <c r="D961" s="46"/>
      <c r="E961" s="46"/>
      <c r="F961" s="46"/>
      <c r="G961" s="46"/>
      <c r="K961" s="18"/>
      <c r="L961" s="46"/>
      <c r="M961" s="46"/>
      <c r="N961" s="47"/>
    </row>
    <row r="962" customFormat="false" ht="15" hidden="false" customHeight="false" outlineLevel="0" collapsed="false">
      <c r="B962" s="46"/>
      <c r="C962" s="46"/>
      <c r="D962" s="46"/>
      <c r="E962" s="46"/>
      <c r="F962" s="46"/>
      <c r="G962" s="46"/>
      <c r="K962" s="18"/>
      <c r="L962" s="46"/>
      <c r="M962" s="46"/>
      <c r="N962" s="47"/>
    </row>
    <row r="963" customFormat="false" ht="15" hidden="false" customHeight="false" outlineLevel="0" collapsed="false">
      <c r="B963" s="46"/>
      <c r="C963" s="46"/>
      <c r="D963" s="46"/>
      <c r="E963" s="46"/>
      <c r="F963" s="46"/>
      <c r="G963" s="46"/>
      <c r="K963" s="18"/>
      <c r="L963" s="46"/>
      <c r="M963" s="46"/>
      <c r="N963" s="47"/>
    </row>
    <row r="964" customFormat="false" ht="15" hidden="false" customHeight="false" outlineLevel="0" collapsed="false">
      <c r="B964" s="46"/>
      <c r="C964" s="46"/>
      <c r="D964" s="46"/>
      <c r="E964" s="46"/>
      <c r="F964" s="46"/>
      <c r="G964" s="46"/>
      <c r="K964" s="18"/>
      <c r="L964" s="46"/>
      <c r="M964" s="46"/>
      <c r="N964" s="47"/>
    </row>
    <row r="965" customFormat="false" ht="15" hidden="false" customHeight="false" outlineLevel="0" collapsed="false">
      <c r="B965" s="46"/>
      <c r="C965" s="46"/>
      <c r="D965" s="46"/>
      <c r="E965" s="46"/>
      <c r="F965" s="46"/>
      <c r="G965" s="46"/>
      <c r="K965" s="18"/>
      <c r="L965" s="46"/>
      <c r="M965" s="46"/>
      <c r="N965" s="47"/>
    </row>
    <row r="966" customFormat="false" ht="15" hidden="false" customHeight="false" outlineLevel="0" collapsed="false">
      <c r="B966" s="46"/>
      <c r="C966" s="46"/>
      <c r="D966" s="46"/>
      <c r="E966" s="46"/>
      <c r="F966" s="46"/>
      <c r="G966" s="46"/>
      <c r="K966" s="18"/>
      <c r="L966" s="46"/>
      <c r="M966" s="46"/>
      <c r="N966" s="47"/>
    </row>
    <row r="967" customFormat="false" ht="15" hidden="false" customHeight="false" outlineLevel="0" collapsed="false">
      <c r="B967" s="46"/>
      <c r="C967" s="46"/>
      <c r="D967" s="46"/>
      <c r="E967" s="46"/>
      <c r="F967" s="46"/>
      <c r="G967" s="46"/>
      <c r="K967" s="18"/>
      <c r="L967" s="46"/>
      <c r="M967" s="46"/>
      <c r="N967" s="47"/>
    </row>
    <row r="968" customFormat="false" ht="15" hidden="false" customHeight="false" outlineLevel="0" collapsed="false">
      <c r="B968" s="46"/>
      <c r="C968" s="46"/>
      <c r="D968" s="46"/>
      <c r="E968" s="46"/>
      <c r="F968" s="46"/>
      <c r="G968" s="46"/>
      <c r="K968" s="18"/>
      <c r="L968" s="46"/>
      <c r="M968" s="46"/>
      <c r="N968" s="47"/>
    </row>
    <row r="969" customFormat="false" ht="15" hidden="false" customHeight="false" outlineLevel="0" collapsed="false">
      <c r="B969" s="46"/>
      <c r="C969" s="46"/>
      <c r="D969" s="46"/>
      <c r="E969" s="46"/>
      <c r="F969" s="46"/>
      <c r="G969" s="46"/>
      <c r="K969" s="18"/>
      <c r="L969" s="46"/>
      <c r="M969" s="46"/>
      <c r="N969" s="47"/>
    </row>
    <row r="970" customFormat="false" ht="15" hidden="false" customHeight="false" outlineLevel="0" collapsed="false">
      <c r="B970" s="46"/>
      <c r="C970" s="46"/>
      <c r="D970" s="46"/>
      <c r="E970" s="46"/>
      <c r="F970" s="46"/>
      <c r="G970" s="46"/>
      <c r="K970" s="18"/>
      <c r="L970" s="46"/>
      <c r="M970" s="46"/>
      <c r="N970" s="47"/>
    </row>
    <row r="971" customFormat="false" ht="15" hidden="false" customHeight="false" outlineLevel="0" collapsed="false">
      <c r="B971" s="46"/>
      <c r="C971" s="46"/>
      <c r="D971" s="46"/>
      <c r="E971" s="46"/>
      <c r="F971" s="46"/>
      <c r="G971" s="46"/>
      <c r="K971" s="18"/>
      <c r="L971" s="46"/>
      <c r="M971" s="46"/>
      <c r="N971" s="47"/>
    </row>
    <row r="972" customFormat="false" ht="15" hidden="false" customHeight="false" outlineLevel="0" collapsed="false">
      <c r="B972" s="46"/>
      <c r="C972" s="46"/>
      <c r="D972" s="46"/>
      <c r="E972" s="46"/>
      <c r="F972" s="46"/>
      <c r="G972" s="46"/>
      <c r="K972" s="18"/>
      <c r="L972" s="46"/>
      <c r="M972" s="46"/>
      <c r="N972" s="47"/>
    </row>
    <row r="973" customFormat="false" ht="15" hidden="false" customHeight="false" outlineLevel="0" collapsed="false">
      <c r="B973" s="46"/>
      <c r="C973" s="46"/>
      <c r="D973" s="46"/>
      <c r="E973" s="46"/>
      <c r="F973" s="46"/>
      <c r="G973" s="46"/>
      <c r="K973" s="18"/>
      <c r="L973" s="46"/>
      <c r="M973" s="46"/>
      <c r="N973" s="47"/>
    </row>
    <row r="974" customFormat="false" ht="15" hidden="false" customHeight="false" outlineLevel="0" collapsed="false">
      <c r="B974" s="46"/>
      <c r="C974" s="46"/>
      <c r="D974" s="46"/>
      <c r="E974" s="46"/>
      <c r="F974" s="46"/>
      <c r="G974" s="46"/>
      <c r="K974" s="18"/>
      <c r="L974" s="46"/>
      <c r="M974" s="46"/>
      <c r="N974" s="47"/>
    </row>
    <row r="975" customFormat="false" ht="15" hidden="false" customHeight="false" outlineLevel="0" collapsed="false">
      <c r="B975" s="46"/>
      <c r="C975" s="46"/>
      <c r="D975" s="46"/>
      <c r="E975" s="46"/>
      <c r="F975" s="46"/>
      <c r="G975" s="46"/>
      <c r="K975" s="18"/>
      <c r="L975" s="46"/>
      <c r="M975" s="46"/>
      <c r="N975" s="47"/>
    </row>
    <row r="976" customFormat="false" ht="15" hidden="false" customHeight="false" outlineLevel="0" collapsed="false">
      <c r="B976" s="46"/>
      <c r="C976" s="46"/>
      <c r="D976" s="46"/>
      <c r="E976" s="46"/>
      <c r="F976" s="46"/>
      <c r="G976" s="46"/>
      <c r="K976" s="18"/>
      <c r="L976" s="46"/>
      <c r="M976" s="46"/>
      <c r="N976" s="47"/>
    </row>
    <row r="977" customFormat="false" ht="15" hidden="false" customHeight="false" outlineLevel="0" collapsed="false">
      <c r="B977" s="46"/>
      <c r="C977" s="46"/>
      <c r="D977" s="46"/>
      <c r="E977" s="46"/>
      <c r="F977" s="46"/>
      <c r="G977" s="46"/>
      <c r="K977" s="18"/>
      <c r="L977" s="46"/>
      <c r="M977" s="46"/>
      <c r="N977" s="47"/>
    </row>
    <row r="978" customFormat="false" ht="15" hidden="false" customHeight="false" outlineLevel="0" collapsed="false">
      <c r="B978" s="46"/>
      <c r="C978" s="46"/>
      <c r="D978" s="46"/>
      <c r="E978" s="46"/>
      <c r="F978" s="46"/>
      <c r="G978" s="46"/>
      <c r="K978" s="18"/>
      <c r="L978" s="46"/>
      <c r="M978" s="46"/>
      <c r="N978" s="47"/>
    </row>
    <row r="979" customFormat="false" ht="15" hidden="false" customHeight="false" outlineLevel="0" collapsed="false">
      <c r="B979" s="46"/>
      <c r="C979" s="46"/>
      <c r="D979" s="46"/>
      <c r="E979" s="46"/>
      <c r="F979" s="46"/>
      <c r="G979" s="46"/>
      <c r="K979" s="18"/>
      <c r="L979" s="46"/>
      <c r="M979" s="46"/>
      <c r="N979" s="47"/>
    </row>
    <row r="980" customFormat="false" ht="15" hidden="false" customHeight="false" outlineLevel="0" collapsed="false">
      <c r="B980" s="46"/>
      <c r="C980" s="46"/>
      <c r="D980" s="46"/>
      <c r="E980" s="46"/>
      <c r="F980" s="46"/>
      <c r="G980" s="46"/>
      <c r="K980" s="18"/>
      <c r="L980" s="46"/>
      <c r="M980" s="46"/>
      <c r="N980" s="47"/>
    </row>
    <row r="981" customFormat="false" ht="15" hidden="false" customHeight="false" outlineLevel="0" collapsed="false">
      <c r="B981" s="46"/>
      <c r="C981" s="46"/>
      <c r="D981" s="46"/>
      <c r="E981" s="46"/>
      <c r="F981" s="46"/>
      <c r="G981" s="46"/>
      <c r="K981" s="18"/>
      <c r="L981" s="46"/>
      <c r="M981" s="46"/>
      <c r="N981" s="47"/>
    </row>
    <row r="982" customFormat="false" ht="15" hidden="false" customHeight="false" outlineLevel="0" collapsed="false">
      <c r="B982" s="46"/>
      <c r="C982" s="46"/>
      <c r="D982" s="46"/>
      <c r="E982" s="46"/>
      <c r="F982" s="46"/>
      <c r="G982" s="46"/>
      <c r="K982" s="18"/>
      <c r="L982" s="46"/>
      <c r="M982" s="46"/>
      <c r="N982" s="47"/>
    </row>
    <row r="983" customFormat="false" ht="15" hidden="false" customHeight="false" outlineLevel="0" collapsed="false">
      <c r="B983" s="46"/>
      <c r="C983" s="46"/>
      <c r="D983" s="46"/>
      <c r="E983" s="46"/>
      <c r="F983" s="46"/>
      <c r="G983" s="46"/>
      <c r="K983" s="18"/>
      <c r="L983" s="46"/>
      <c r="M983" s="46"/>
      <c r="N983" s="47"/>
    </row>
    <row r="984" customFormat="false" ht="15" hidden="false" customHeight="false" outlineLevel="0" collapsed="false">
      <c r="B984" s="46"/>
      <c r="C984" s="46"/>
      <c r="D984" s="46"/>
      <c r="E984" s="46"/>
      <c r="F984" s="46"/>
      <c r="G984" s="46"/>
      <c r="K984" s="18"/>
      <c r="L984" s="46"/>
      <c r="M984" s="46"/>
      <c r="N984" s="47"/>
    </row>
    <row r="985" customFormat="false" ht="15" hidden="false" customHeight="false" outlineLevel="0" collapsed="false">
      <c r="B985" s="46"/>
      <c r="C985" s="46"/>
      <c r="D985" s="46"/>
      <c r="E985" s="46"/>
      <c r="F985" s="46"/>
      <c r="G985" s="46"/>
      <c r="K985" s="18"/>
      <c r="L985" s="46"/>
      <c r="M985" s="46"/>
      <c r="N985" s="47"/>
    </row>
    <row r="986" customFormat="false" ht="15" hidden="false" customHeight="false" outlineLevel="0" collapsed="false">
      <c r="B986" s="46"/>
      <c r="C986" s="46"/>
      <c r="D986" s="46"/>
      <c r="E986" s="46"/>
      <c r="F986" s="46"/>
      <c r="G986" s="46"/>
      <c r="K986" s="18"/>
      <c r="L986" s="46"/>
      <c r="M986" s="46"/>
      <c r="N986" s="47"/>
    </row>
    <row r="987" customFormat="false" ht="15" hidden="false" customHeight="false" outlineLevel="0" collapsed="false">
      <c r="B987" s="46"/>
      <c r="C987" s="46"/>
      <c r="D987" s="46"/>
      <c r="E987" s="46"/>
      <c r="F987" s="46"/>
      <c r="G987" s="46"/>
      <c r="K987" s="18"/>
      <c r="L987" s="46"/>
      <c r="M987" s="46"/>
      <c r="N987" s="47"/>
    </row>
    <row r="988" customFormat="false" ht="15" hidden="false" customHeight="false" outlineLevel="0" collapsed="false">
      <c r="B988" s="46"/>
      <c r="C988" s="46"/>
      <c r="D988" s="46"/>
      <c r="E988" s="46"/>
      <c r="F988" s="46"/>
      <c r="G988" s="46"/>
      <c r="K988" s="18"/>
      <c r="L988" s="46"/>
      <c r="M988" s="46"/>
      <c r="N988" s="47"/>
    </row>
    <row r="989" customFormat="false" ht="15" hidden="false" customHeight="false" outlineLevel="0" collapsed="false">
      <c r="B989" s="46"/>
      <c r="C989" s="46"/>
      <c r="D989" s="46"/>
      <c r="E989" s="46"/>
      <c r="F989" s="46"/>
      <c r="G989" s="46"/>
      <c r="K989" s="18"/>
      <c r="L989" s="46"/>
      <c r="M989" s="46"/>
      <c r="N989" s="47"/>
    </row>
    <row r="990" customFormat="false" ht="15" hidden="false" customHeight="false" outlineLevel="0" collapsed="false">
      <c r="B990" s="46"/>
      <c r="C990" s="46"/>
      <c r="D990" s="46"/>
      <c r="E990" s="46"/>
      <c r="F990" s="46"/>
      <c r="G990" s="46"/>
      <c r="K990" s="18"/>
      <c r="L990" s="46"/>
      <c r="M990" s="46"/>
      <c r="N990" s="47"/>
    </row>
    <row r="991" customFormat="false" ht="15" hidden="false" customHeight="false" outlineLevel="0" collapsed="false">
      <c r="B991" s="46"/>
      <c r="C991" s="46"/>
      <c r="D991" s="46"/>
      <c r="E991" s="46"/>
      <c r="F991" s="46"/>
      <c r="G991" s="46"/>
      <c r="K991" s="18"/>
      <c r="L991" s="46"/>
      <c r="M991" s="46"/>
      <c r="N991" s="47"/>
    </row>
    <row r="992" customFormat="false" ht="15" hidden="false" customHeight="false" outlineLevel="0" collapsed="false">
      <c r="B992" s="46"/>
      <c r="C992" s="46"/>
      <c r="D992" s="46"/>
      <c r="E992" s="46"/>
      <c r="F992" s="46"/>
      <c r="G992" s="46"/>
      <c r="K992" s="18"/>
      <c r="L992" s="46"/>
      <c r="M992" s="46"/>
      <c r="N992" s="47"/>
    </row>
    <row r="993" customFormat="false" ht="15" hidden="false" customHeight="false" outlineLevel="0" collapsed="false">
      <c r="B993" s="46"/>
      <c r="C993" s="46"/>
      <c r="D993" s="46"/>
      <c r="E993" s="46"/>
      <c r="F993" s="46"/>
      <c r="G993" s="46"/>
      <c r="K993" s="18"/>
      <c r="L993" s="46"/>
      <c r="M993" s="46"/>
      <c r="N993" s="47"/>
    </row>
    <row r="994" customFormat="false" ht="15" hidden="false" customHeight="false" outlineLevel="0" collapsed="false">
      <c r="B994" s="46"/>
      <c r="C994" s="46"/>
      <c r="D994" s="46"/>
      <c r="E994" s="46"/>
      <c r="F994" s="46"/>
      <c r="G994" s="46"/>
      <c r="K994" s="18"/>
      <c r="L994" s="46"/>
      <c r="M994" s="46"/>
      <c r="N994" s="47"/>
    </row>
    <row r="995" customFormat="false" ht="15" hidden="false" customHeight="false" outlineLevel="0" collapsed="false">
      <c r="B995" s="46"/>
      <c r="C995" s="46"/>
      <c r="D995" s="46"/>
      <c r="E995" s="46"/>
      <c r="F995" s="46"/>
      <c r="G995" s="46"/>
      <c r="K995" s="18"/>
      <c r="L995" s="46"/>
      <c r="M995" s="46"/>
      <c r="N995" s="47"/>
    </row>
    <row r="996" customFormat="false" ht="15" hidden="false" customHeight="false" outlineLevel="0" collapsed="false">
      <c r="B996" s="46"/>
      <c r="C996" s="46"/>
      <c r="D996" s="46"/>
      <c r="E996" s="46"/>
      <c r="F996" s="46"/>
      <c r="G996" s="46"/>
      <c r="K996" s="18"/>
      <c r="L996" s="46"/>
      <c r="M996" s="46"/>
      <c r="N996" s="47"/>
    </row>
    <row r="997" customFormat="false" ht="15" hidden="false" customHeight="false" outlineLevel="0" collapsed="false">
      <c r="B997" s="46"/>
      <c r="C997" s="46"/>
      <c r="D997" s="46"/>
      <c r="E997" s="46"/>
      <c r="F997" s="46"/>
      <c r="G997" s="46"/>
      <c r="K997" s="18"/>
      <c r="L997" s="46"/>
      <c r="M997" s="46"/>
      <c r="N997" s="47"/>
    </row>
    <row r="998" customFormat="false" ht="15" hidden="false" customHeight="false" outlineLevel="0" collapsed="false">
      <c r="B998" s="46"/>
      <c r="C998" s="46"/>
      <c r="D998" s="46"/>
      <c r="E998" s="46"/>
      <c r="F998" s="46"/>
      <c r="G998" s="46"/>
      <c r="K998" s="18"/>
      <c r="L998" s="46"/>
      <c r="M998" s="46"/>
      <c r="N998" s="47"/>
    </row>
    <row r="999" customFormat="false" ht="15" hidden="false" customHeight="false" outlineLevel="0" collapsed="false">
      <c r="B999" s="46"/>
      <c r="C999" s="46"/>
      <c r="D999" s="46"/>
      <c r="E999" s="46"/>
      <c r="F999" s="46"/>
      <c r="G999" s="46"/>
      <c r="K999" s="18"/>
      <c r="L999" s="46"/>
      <c r="M999" s="46"/>
      <c r="N999" s="47"/>
    </row>
    <row r="1000" customFormat="false" ht="15" hidden="false" customHeight="false" outlineLevel="0" collapsed="false">
      <c r="B1000" s="46"/>
      <c r="C1000" s="46"/>
      <c r="D1000" s="46"/>
      <c r="E1000" s="46"/>
      <c r="F1000" s="46"/>
      <c r="G1000" s="46"/>
      <c r="K1000" s="18"/>
      <c r="L1000" s="46"/>
      <c r="M1000" s="46"/>
      <c r="N1000" s="47"/>
    </row>
    <row r="1001" customFormat="false" ht="15" hidden="false" customHeight="false" outlineLevel="0" collapsed="false">
      <c r="B1001" s="46"/>
      <c r="C1001" s="46"/>
      <c r="D1001" s="46"/>
      <c r="E1001" s="46"/>
      <c r="F1001" s="46"/>
      <c r="G1001" s="46"/>
      <c r="K1001" s="18"/>
      <c r="L1001" s="46"/>
      <c r="M1001" s="46"/>
      <c r="N1001" s="47"/>
    </row>
    <row r="1002" customFormat="false" ht="15" hidden="false" customHeight="false" outlineLevel="0" collapsed="false">
      <c r="B1002" s="46"/>
      <c r="C1002" s="46"/>
      <c r="D1002" s="46"/>
      <c r="E1002" s="46"/>
      <c r="F1002" s="46"/>
      <c r="G1002" s="46"/>
      <c r="K1002" s="18"/>
      <c r="L1002" s="46"/>
      <c r="M1002" s="46"/>
      <c r="N1002" s="47"/>
    </row>
    <row r="1003" customFormat="false" ht="15" hidden="false" customHeight="false" outlineLevel="0" collapsed="false">
      <c r="B1003" s="46"/>
      <c r="C1003" s="46"/>
      <c r="D1003" s="46"/>
      <c r="E1003" s="46"/>
      <c r="F1003" s="46"/>
      <c r="G1003" s="46"/>
      <c r="K1003" s="18"/>
      <c r="L1003" s="46"/>
      <c r="M1003" s="46"/>
      <c r="N1003" s="47"/>
    </row>
    <row r="1004" customFormat="false" ht="15" hidden="false" customHeight="false" outlineLevel="0" collapsed="false">
      <c r="B1004" s="46"/>
      <c r="C1004" s="46"/>
      <c r="D1004" s="46"/>
      <c r="E1004" s="46"/>
      <c r="F1004" s="46"/>
      <c r="G1004" s="46"/>
      <c r="K1004" s="18"/>
      <c r="L1004" s="46"/>
      <c r="M1004" s="46"/>
      <c r="N1004" s="47"/>
    </row>
    <row r="1005" customFormat="false" ht="15" hidden="false" customHeight="false" outlineLevel="0" collapsed="false">
      <c r="B1005" s="46"/>
      <c r="C1005" s="46"/>
      <c r="D1005" s="46"/>
      <c r="E1005" s="46"/>
      <c r="F1005" s="46"/>
      <c r="G1005" s="46"/>
      <c r="K1005" s="18"/>
      <c r="L1005" s="46"/>
      <c r="M1005" s="46"/>
      <c r="N1005" s="47"/>
    </row>
    <row r="1006" customFormat="false" ht="15" hidden="false" customHeight="false" outlineLevel="0" collapsed="false">
      <c r="B1006" s="46"/>
      <c r="C1006" s="46"/>
      <c r="D1006" s="46"/>
      <c r="E1006" s="46"/>
      <c r="F1006" s="46"/>
      <c r="G1006" s="46"/>
      <c r="K1006" s="18"/>
      <c r="L1006" s="46"/>
      <c r="M1006" s="46"/>
      <c r="N1006" s="47"/>
    </row>
    <row r="1007" customFormat="false" ht="15" hidden="false" customHeight="false" outlineLevel="0" collapsed="false">
      <c r="B1007" s="46"/>
      <c r="C1007" s="46"/>
      <c r="D1007" s="46"/>
      <c r="E1007" s="46"/>
      <c r="F1007" s="46"/>
      <c r="G1007" s="46"/>
      <c r="K1007" s="18"/>
      <c r="L1007" s="46"/>
      <c r="M1007" s="46"/>
      <c r="N1007" s="47"/>
    </row>
    <row r="1008" customFormat="false" ht="15" hidden="false" customHeight="false" outlineLevel="0" collapsed="false">
      <c r="B1008" s="46"/>
      <c r="C1008" s="46"/>
      <c r="D1008" s="46"/>
      <c r="E1008" s="46"/>
      <c r="F1008" s="46"/>
      <c r="G1008" s="46"/>
      <c r="K1008" s="18"/>
      <c r="L1008" s="46"/>
      <c r="M1008" s="46"/>
      <c r="N1008" s="47"/>
    </row>
    <row r="1009" customFormat="false" ht="15" hidden="false" customHeight="false" outlineLevel="0" collapsed="false">
      <c r="B1009" s="46"/>
      <c r="C1009" s="46"/>
      <c r="D1009" s="46"/>
      <c r="E1009" s="46"/>
      <c r="F1009" s="46"/>
      <c r="G1009" s="46"/>
      <c r="K1009" s="18"/>
      <c r="L1009" s="46"/>
      <c r="M1009" s="46"/>
      <c r="N1009" s="47"/>
    </row>
    <row r="1010" customFormat="false" ht="15" hidden="false" customHeight="false" outlineLevel="0" collapsed="false">
      <c r="B1010" s="46"/>
      <c r="C1010" s="46"/>
      <c r="D1010" s="46"/>
      <c r="E1010" s="46"/>
      <c r="F1010" s="46"/>
      <c r="G1010" s="46"/>
      <c r="K1010" s="18"/>
      <c r="L1010" s="46"/>
      <c r="M1010" s="46"/>
      <c r="N1010" s="47"/>
    </row>
    <row r="1011" customFormat="false" ht="15" hidden="false" customHeight="false" outlineLevel="0" collapsed="false">
      <c r="B1011" s="46"/>
      <c r="C1011" s="46"/>
      <c r="D1011" s="46"/>
      <c r="E1011" s="46"/>
      <c r="F1011" s="46"/>
      <c r="G1011" s="46"/>
      <c r="K1011" s="18"/>
      <c r="L1011" s="46"/>
      <c r="M1011" s="46"/>
      <c r="N1011" s="47"/>
    </row>
    <row r="1012" customFormat="false" ht="15" hidden="false" customHeight="false" outlineLevel="0" collapsed="false">
      <c r="B1012" s="46"/>
      <c r="C1012" s="46"/>
      <c r="D1012" s="46"/>
      <c r="E1012" s="46"/>
      <c r="F1012" s="46"/>
      <c r="G1012" s="46"/>
      <c r="K1012" s="18"/>
      <c r="L1012" s="46"/>
      <c r="M1012" s="46"/>
      <c r="N1012" s="47"/>
    </row>
    <row r="1013" customFormat="false" ht="15" hidden="false" customHeight="false" outlineLevel="0" collapsed="false">
      <c r="B1013" s="46"/>
      <c r="C1013" s="46"/>
      <c r="D1013" s="46"/>
      <c r="E1013" s="46"/>
      <c r="F1013" s="46"/>
      <c r="G1013" s="46"/>
      <c r="K1013" s="18"/>
      <c r="L1013" s="46"/>
      <c r="M1013" s="46"/>
      <c r="N1013" s="47"/>
    </row>
    <row r="1014" customFormat="false" ht="15" hidden="false" customHeight="false" outlineLevel="0" collapsed="false">
      <c r="B1014" s="46"/>
      <c r="C1014" s="46"/>
      <c r="D1014" s="46"/>
      <c r="E1014" s="46"/>
      <c r="F1014" s="46"/>
      <c r="G1014" s="46"/>
      <c r="K1014" s="18"/>
      <c r="L1014" s="46"/>
      <c r="M1014" s="46"/>
      <c r="N1014" s="47"/>
    </row>
    <row r="1015" customFormat="false" ht="15" hidden="false" customHeight="false" outlineLevel="0" collapsed="false">
      <c r="B1015" s="46"/>
      <c r="C1015" s="46"/>
      <c r="D1015" s="46"/>
      <c r="E1015" s="46"/>
      <c r="F1015" s="46"/>
      <c r="G1015" s="46"/>
      <c r="K1015" s="18"/>
      <c r="L1015" s="46"/>
      <c r="M1015" s="46"/>
      <c r="N1015" s="47"/>
    </row>
    <row r="1016" customFormat="false" ht="15" hidden="false" customHeight="false" outlineLevel="0" collapsed="false">
      <c r="B1016" s="46"/>
      <c r="C1016" s="46"/>
      <c r="D1016" s="46"/>
      <c r="E1016" s="46"/>
      <c r="F1016" s="46"/>
      <c r="G1016" s="46"/>
      <c r="K1016" s="18"/>
      <c r="L1016" s="46"/>
      <c r="M1016" s="46"/>
      <c r="N1016" s="47"/>
    </row>
    <row r="1017" customFormat="false" ht="15" hidden="false" customHeight="false" outlineLevel="0" collapsed="false">
      <c r="B1017" s="46"/>
      <c r="C1017" s="46"/>
      <c r="D1017" s="46"/>
      <c r="E1017" s="46"/>
      <c r="F1017" s="46"/>
      <c r="G1017" s="46"/>
      <c r="K1017" s="18"/>
      <c r="L1017" s="46"/>
      <c r="M1017" s="46"/>
      <c r="N1017" s="47"/>
    </row>
    <row r="1018" customFormat="false" ht="15" hidden="false" customHeight="false" outlineLevel="0" collapsed="false">
      <c r="B1018" s="46"/>
      <c r="C1018" s="46"/>
      <c r="D1018" s="46"/>
      <c r="E1018" s="46"/>
      <c r="F1018" s="46"/>
      <c r="G1018" s="46"/>
      <c r="K1018" s="18"/>
      <c r="L1018" s="46"/>
      <c r="M1018" s="46"/>
      <c r="N1018" s="47"/>
    </row>
    <row r="1019" customFormat="false" ht="15" hidden="false" customHeight="false" outlineLevel="0" collapsed="false">
      <c r="B1019" s="46"/>
      <c r="C1019" s="46"/>
      <c r="D1019" s="46"/>
      <c r="E1019" s="46"/>
      <c r="F1019" s="46"/>
      <c r="G1019" s="46"/>
      <c r="K1019" s="18"/>
      <c r="L1019" s="46"/>
      <c r="M1019" s="46"/>
      <c r="N1019" s="47"/>
    </row>
    <row r="1020" customFormat="false" ht="15" hidden="false" customHeight="false" outlineLevel="0" collapsed="false">
      <c r="B1020" s="46"/>
      <c r="C1020" s="46"/>
      <c r="D1020" s="46"/>
      <c r="E1020" s="46"/>
      <c r="F1020" s="46"/>
      <c r="G1020" s="46"/>
      <c r="K1020" s="18"/>
      <c r="L1020" s="46"/>
      <c r="M1020" s="46"/>
      <c r="N1020" s="47"/>
    </row>
    <row r="1021" customFormat="false" ht="15" hidden="false" customHeight="false" outlineLevel="0" collapsed="false">
      <c r="B1021" s="46"/>
      <c r="C1021" s="46"/>
      <c r="D1021" s="46"/>
      <c r="E1021" s="46"/>
      <c r="F1021" s="46"/>
      <c r="G1021" s="46"/>
      <c r="K1021" s="18"/>
      <c r="L1021" s="46"/>
      <c r="M1021" s="46"/>
      <c r="N1021" s="47"/>
    </row>
    <row r="1022" customFormat="false" ht="15" hidden="false" customHeight="false" outlineLevel="0" collapsed="false">
      <c r="B1022" s="46"/>
      <c r="C1022" s="46"/>
      <c r="D1022" s="46"/>
      <c r="E1022" s="46"/>
      <c r="F1022" s="46"/>
      <c r="G1022" s="46"/>
      <c r="K1022" s="18"/>
      <c r="L1022" s="46"/>
      <c r="M1022" s="46"/>
      <c r="N1022" s="47"/>
    </row>
    <row r="1023" customFormat="false" ht="15" hidden="false" customHeight="false" outlineLevel="0" collapsed="false">
      <c r="B1023" s="46"/>
      <c r="C1023" s="46"/>
      <c r="D1023" s="46"/>
      <c r="E1023" s="46"/>
      <c r="F1023" s="46"/>
      <c r="G1023" s="46"/>
      <c r="K1023" s="18"/>
      <c r="L1023" s="46"/>
      <c r="M1023" s="46"/>
      <c r="N1023" s="47"/>
    </row>
    <row r="1024" customFormat="false" ht="15" hidden="false" customHeight="false" outlineLevel="0" collapsed="false">
      <c r="B1024" s="46"/>
      <c r="C1024" s="46"/>
      <c r="D1024" s="46"/>
      <c r="E1024" s="46"/>
      <c r="F1024" s="46"/>
      <c r="G1024" s="46"/>
      <c r="K1024" s="18"/>
      <c r="L1024" s="46"/>
      <c r="M1024" s="46"/>
      <c r="N1024" s="47"/>
    </row>
    <row r="1025" customFormat="false" ht="15" hidden="false" customHeight="false" outlineLevel="0" collapsed="false">
      <c r="B1025" s="46"/>
      <c r="C1025" s="46"/>
      <c r="D1025" s="46"/>
      <c r="E1025" s="46"/>
      <c r="F1025" s="46"/>
      <c r="G1025" s="46"/>
      <c r="K1025" s="18"/>
      <c r="L1025" s="46"/>
      <c r="M1025" s="46"/>
      <c r="N1025" s="47"/>
    </row>
    <row r="1026" customFormat="false" ht="15" hidden="false" customHeight="false" outlineLevel="0" collapsed="false">
      <c r="B1026" s="46"/>
      <c r="C1026" s="46"/>
      <c r="D1026" s="46"/>
      <c r="E1026" s="46"/>
      <c r="F1026" s="46"/>
      <c r="G1026" s="46"/>
      <c r="K1026" s="18"/>
      <c r="L1026" s="46"/>
      <c r="M1026" s="46"/>
      <c r="N1026" s="47"/>
    </row>
    <row r="1027" customFormat="false" ht="15" hidden="false" customHeight="false" outlineLevel="0" collapsed="false">
      <c r="B1027" s="46"/>
      <c r="C1027" s="46"/>
      <c r="D1027" s="46"/>
      <c r="E1027" s="46"/>
      <c r="F1027" s="46"/>
      <c r="G1027" s="46"/>
      <c r="K1027" s="18"/>
      <c r="L1027" s="46"/>
      <c r="M1027" s="46"/>
      <c r="N1027" s="47"/>
    </row>
    <row r="1028" customFormat="false" ht="15" hidden="false" customHeight="false" outlineLevel="0" collapsed="false">
      <c r="B1028" s="46"/>
      <c r="C1028" s="46"/>
      <c r="D1028" s="46"/>
      <c r="E1028" s="46"/>
      <c r="F1028" s="46"/>
      <c r="G1028" s="46"/>
      <c r="K1028" s="18"/>
      <c r="L1028" s="46"/>
      <c r="M1028" s="46"/>
      <c r="N1028" s="47"/>
    </row>
    <row r="1029" customFormat="false" ht="15" hidden="false" customHeight="false" outlineLevel="0" collapsed="false">
      <c r="B1029" s="46"/>
      <c r="C1029" s="46"/>
      <c r="D1029" s="46"/>
      <c r="E1029" s="46"/>
      <c r="F1029" s="46"/>
      <c r="G1029" s="46"/>
      <c r="K1029" s="18"/>
      <c r="L1029" s="46"/>
      <c r="M1029" s="46"/>
      <c r="N1029" s="47"/>
    </row>
    <row r="1030" customFormat="false" ht="15" hidden="false" customHeight="false" outlineLevel="0" collapsed="false">
      <c r="B1030" s="46"/>
      <c r="C1030" s="46"/>
      <c r="D1030" s="46"/>
      <c r="E1030" s="46"/>
      <c r="F1030" s="46"/>
      <c r="G1030" s="46"/>
      <c r="K1030" s="18"/>
      <c r="L1030" s="46"/>
      <c r="M1030" s="46"/>
      <c r="N1030" s="47"/>
    </row>
    <row r="1031" customFormat="false" ht="15" hidden="false" customHeight="false" outlineLevel="0" collapsed="false">
      <c r="B1031" s="46"/>
      <c r="C1031" s="46"/>
      <c r="D1031" s="46"/>
      <c r="E1031" s="46"/>
      <c r="F1031" s="46"/>
      <c r="G1031" s="46"/>
      <c r="K1031" s="18"/>
      <c r="L1031" s="46"/>
      <c r="M1031" s="46"/>
      <c r="N1031" s="47"/>
    </row>
    <row r="1032" customFormat="false" ht="15" hidden="false" customHeight="false" outlineLevel="0" collapsed="false">
      <c r="B1032" s="46"/>
      <c r="C1032" s="46"/>
      <c r="D1032" s="46"/>
      <c r="E1032" s="46"/>
      <c r="F1032" s="46"/>
      <c r="G1032" s="46"/>
      <c r="K1032" s="18"/>
      <c r="L1032" s="46"/>
      <c r="M1032" s="46"/>
      <c r="N1032" s="47"/>
    </row>
    <row r="1033" customFormat="false" ht="15" hidden="false" customHeight="false" outlineLevel="0" collapsed="false">
      <c r="B1033" s="46"/>
      <c r="C1033" s="46"/>
      <c r="D1033" s="46"/>
      <c r="E1033" s="46"/>
      <c r="F1033" s="46"/>
      <c r="G1033" s="46"/>
      <c r="K1033" s="18"/>
      <c r="L1033" s="46"/>
      <c r="M1033" s="46"/>
      <c r="N1033" s="47"/>
    </row>
    <row r="1034" customFormat="false" ht="15" hidden="false" customHeight="false" outlineLevel="0" collapsed="false">
      <c r="B1034" s="46"/>
      <c r="C1034" s="46"/>
      <c r="D1034" s="46"/>
      <c r="E1034" s="46"/>
      <c r="F1034" s="46"/>
      <c r="G1034" s="46"/>
      <c r="K1034" s="18"/>
      <c r="L1034" s="46"/>
      <c r="M1034" s="46"/>
      <c r="N1034" s="47"/>
    </row>
    <row r="1035" customFormat="false" ht="15" hidden="false" customHeight="false" outlineLevel="0" collapsed="false">
      <c r="B1035" s="46"/>
      <c r="C1035" s="46"/>
      <c r="D1035" s="46"/>
      <c r="E1035" s="46"/>
      <c r="F1035" s="46"/>
      <c r="G1035" s="46"/>
      <c r="K1035" s="18"/>
      <c r="L1035" s="46"/>
      <c r="M1035" s="46"/>
      <c r="N1035" s="47"/>
    </row>
    <row r="1036" customFormat="false" ht="15" hidden="false" customHeight="false" outlineLevel="0" collapsed="false">
      <c r="B1036" s="46"/>
      <c r="C1036" s="46"/>
      <c r="D1036" s="46"/>
      <c r="E1036" s="46"/>
      <c r="F1036" s="46"/>
      <c r="G1036" s="46"/>
      <c r="K1036" s="18"/>
      <c r="L1036" s="46"/>
      <c r="M1036" s="46"/>
      <c r="N1036" s="47"/>
    </row>
    <row r="1037" customFormat="false" ht="15" hidden="false" customHeight="false" outlineLevel="0" collapsed="false">
      <c r="B1037" s="46"/>
      <c r="C1037" s="46"/>
      <c r="D1037" s="46"/>
      <c r="E1037" s="46"/>
      <c r="F1037" s="46"/>
      <c r="G1037" s="46"/>
      <c r="K1037" s="18"/>
      <c r="L1037" s="46"/>
      <c r="M1037" s="46"/>
      <c r="N1037" s="47"/>
    </row>
    <row r="1038" customFormat="false" ht="15" hidden="false" customHeight="false" outlineLevel="0" collapsed="false">
      <c r="B1038" s="46"/>
      <c r="C1038" s="46"/>
      <c r="D1038" s="46"/>
      <c r="E1038" s="46"/>
      <c r="F1038" s="46"/>
      <c r="G1038" s="46"/>
      <c r="K1038" s="18"/>
      <c r="L1038" s="46"/>
      <c r="M1038" s="46"/>
      <c r="N1038" s="47"/>
    </row>
    <row r="1039" customFormat="false" ht="15" hidden="false" customHeight="false" outlineLevel="0" collapsed="false">
      <c r="B1039" s="46"/>
      <c r="C1039" s="46"/>
      <c r="D1039" s="46"/>
      <c r="E1039" s="46"/>
      <c r="F1039" s="46"/>
      <c r="G1039" s="46"/>
      <c r="K1039" s="18"/>
      <c r="L1039" s="46"/>
      <c r="M1039" s="46"/>
      <c r="N1039" s="47"/>
    </row>
    <row r="1040" customFormat="false" ht="15" hidden="false" customHeight="false" outlineLevel="0" collapsed="false">
      <c r="B1040" s="46"/>
      <c r="C1040" s="46"/>
      <c r="D1040" s="46"/>
      <c r="E1040" s="46"/>
      <c r="F1040" s="46"/>
      <c r="G1040" s="46"/>
      <c r="K1040" s="18"/>
      <c r="L1040" s="46"/>
      <c r="M1040" s="46"/>
      <c r="N1040" s="47"/>
    </row>
    <row r="1041" customFormat="false" ht="15" hidden="false" customHeight="false" outlineLevel="0" collapsed="false">
      <c r="B1041" s="46"/>
      <c r="C1041" s="46"/>
      <c r="D1041" s="46"/>
      <c r="E1041" s="46"/>
      <c r="F1041" s="46"/>
      <c r="G1041" s="46"/>
      <c r="K1041" s="18"/>
      <c r="L1041" s="46"/>
      <c r="M1041" s="46"/>
      <c r="N1041" s="47"/>
    </row>
    <row r="1042" customFormat="false" ht="15" hidden="false" customHeight="false" outlineLevel="0" collapsed="false">
      <c r="B1042" s="46"/>
      <c r="C1042" s="46"/>
      <c r="D1042" s="46"/>
      <c r="E1042" s="46"/>
      <c r="F1042" s="46"/>
      <c r="G1042" s="46"/>
      <c r="K1042" s="18"/>
      <c r="L1042" s="46"/>
      <c r="M1042" s="46"/>
      <c r="N1042" s="47"/>
    </row>
    <row r="1043" customFormat="false" ht="15" hidden="false" customHeight="false" outlineLevel="0" collapsed="false">
      <c r="B1043" s="46"/>
      <c r="C1043" s="46"/>
      <c r="D1043" s="46"/>
      <c r="E1043" s="46"/>
      <c r="F1043" s="46"/>
      <c r="G1043" s="46"/>
      <c r="K1043" s="18"/>
      <c r="L1043" s="46"/>
      <c r="M1043" s="46"/>
      <c r="N1043" s="47"/>
    </row>
    <row r="1044" customFormat="false" ht="15" hidden="false" customHeight="false" outlineLevel="0" collapsed="false">
      <c r="B1044" s="46"/>
      <c r="C1044" s="46"/>
      <c r="D1044" s="46"/>
      <c r="E1044" s="46"/>
      <c r="F1044" s="46"/>
      <c r="G1044" s="46"/>
      <c r="K1044" s="18"/>
      <c r="L1044" s="46"/>
      <c r="M1044" s="46"/>
      <c r="N1044" s="47"/>
    </row>
    <row r="1045" customFormat="false" ht="15" hidden="false" customHeight="false" outlineLevel="0" collapsed="false">
      <c r="B1045" s="46"/>
      <c r="C1045" s="46"/>
      <c r="D1045" s="46"/>
      <c r="E1045" s="46"/>
      <c r="F1045" s="46"/>
      <c r="G1045" s="46"/>
      <c r="K1045" s="18"/>
      <c r="L1045" s="46"/>
      <c r="M1045" s="46"/>
      <c r="N1045" s="47"/>
    </row>
    <row r="1046" customFormat="false" ht="15" hidden="false" customHeight="false" outlineLevel="0" collapsed="false">
      <c r="B1046" s="46"/>
      <c r="C1046" s="46"/>
      <c r="D1046" s="46"/>
      <c r="E1046" s="46"/>
      <c r="F1046" s="46"/>
      <c r="G1046" s="46"/>
      <c r="K1046" s="18"/>
      <c r="L1046" s="46"/>
      <c r="M1046" s="46"/>
      <c r="N1046" s="47"/>
    </row>
    <row r="1047" customFormat="false" ht="15" hidden="false" customHeight="false" outlineLevel="0" collapsed="false">
      <c r="B1047" s="46"/>
      <c r="C1047" s="46"/>
      <c r="D1047" s="46"/>
      <c r="E1047" s="46"/>
      <c r="F1047" s="46"/>
      <c r="G1047" s="46"/>
      <c r="K1047" s="18"/>
      <c r="L1047" s="46"/>
      <c r="M1047" s="46"/>
      <c r="N1047" s="47"/>
    </row>
    <row r="1048" customFormat="false" ht="15" hidden="false" customHeight="false" outlineLevel="0" collapsed="false">
      <c r="B1048" s="46"/>
      <c r="C1048" s="46"/>
      <c r="D1048" s="46"/>
      <c r="E1048" s="46"/>
      <c r="F1048" s="46"/>
      <c r="G1048" s="46"/>
      <c r="K1048" s="18"/>
      <c r="L1048" s="46"/>
      <c r="M1048" s="46"/>
      <c r="N1048" s="47"/>
    </row>
    <row r="1049" customFormat="false" ht="15" hidden="false" customHeight="false" outlineLevel="0" collapsed="false">
      <c r="B1049" s="46"/>
      <c r="C1049" s="46"/>
      <c r="D1049" s="46"/>
      <c r="E1049" s="46"/>
      <c r="F1049" s="46"/>
      <c r="G1049" s="46"/>
      <c r="K1049" s="18"/>
      <c r="L1049" s="46"/>
      <c r="M1049" s="46"/>
      <c r="N1049" s="47"/>
    </row>
    <row r="1050" customFormat="false" ht="15" hidden="false" customHeight="false" outlineLevel="0" collapsed="false">
      <c r="B1050" s="46"/>
      <c r="C1050" s="46"/>
      <c r="D1050" s="46"/>
      <c r="E1050" s="46"/>
      <c r="F1050" s="46"/>
      <c r="G1050" s="46"/>
      <c r="K1050" s="18"/>
      <c r="L1050" s="46"/>
      <c r="M1050" s="46"/>
      <c r="N1050" s="47"/>
    </row>
    <row r="1051" customFormat="false" ht="15" hidden="false" customHeight="false" outlineLevel="0" collapsed="false">
      <c r="B1051" s="46"/>
      <c r="C1051" s="46"/>
      <c r="D1051" s="46"/>
      <c r="E1051" s="46"/>
      <c r="F1051" s="46"/>
      <c r="G1051" s="46"/>
      <c r="K1051" s="18"/>
      <c r="L1051" s="46"/>
      <c r="M1051" s="46"/>
      <c r="N1051" s="47"/>
    </row>
    <row r="1052" customFormat="false" ht="15" hidden="false" customHeight="false" outlineLevel="0" collapsed="false">
      <c r="B1052" s="46"/>
      <c r="C1052" s="46"/>
      <c r="D1052" s="46"/>
      <c r="E1052" s="46"/>
      <c r="F1052" s="46"/>
      <c r="G1052" s="46"/>
      <c r="K1052" s="18"/>
      <c r="L1052" s="46"/>
      <c r="M1052" s="46"/>
      <c r="N1052" s="47"/>
    </row>
    <row r="1053" customFormat="false" ht="15" hidden="false" customHeight="false" outlineLevel="0" collapsed="false">
      <c r="B1053" s="46"/>
      <c r="C1053" s="46"/>
      <c r="D1053" s="46"/>
      <c r="E1053" s="46"/>
      <c r="F1053" s="46"/>
      <c r="G1053" s="46"/>
      <c r="K1053" s="18"/>
      <c r="L1053" s="46"/>
      <c r="M1053" s="46"/>
      <c r="N1053" s="47"/>
    </row>
    <row r="1054" customFormat="false" ht="15" hidden="false" customHeight="false" outlineLevel="0" collapsed="false">
      <c r="B1054" s="46"/>
      <c r="C1054" s="46"/>
      <c r="D1054" s="46"/>
      <c r="E1054" s="46"/>
      <c r="F1054" s="46"/>
      <c r="G1054" s="46"/>
      <c r="K1054" s="18"/>
      <c r="L1054" s="46"/>
      <c r="M1054" s="46"/>
      <c r="N1054" s="47"/>
    </row>
    <row r="1055" customFormat="false" ht="15" hidden="false" customHeight="false" outlineLevel="0" collapsed="false">
      <c r="B1055" s="46"/>
      <c r="C1055" s="46"/>
      <c r="D1055" s="46"/>
      <c r="E1055" s="46"/>
      <c r="F1055" s="46"/>
      <c r="G1055" s="46"/>
      <c r="K1055" s="18"/>
      <c r="L1055" s="46"/>
      <c r="M1055" s="46"/>
      <c r="N1055" s="47"/>
    </row>
    <row r="1056" customFormat="false" ht="15" hidden="false" customHeight="false" outlineLevel="0" collapsed="false">
      <c r="B1056" s="46"/>
      <c r="C1056" s="46"/>
      <c r="D1056" s="46"/>
      <c r="E1056" s="46"/>
      <c r="F1056" s="46"/>
      <c r="G1056" s="46"/>
      <c r="K1056" s="18"/>
      <c r="L1056" s="46"/>
      <c r="M1056" s="46"/>
      <c r="N1056" s="47"/>
    </row>
    <row r="1057" customFormat="false" ht="15" hidden="false" customHeight="false" outlineLevel="0" collapsed="false">
      <c r="B1057" s="46"/>
      <c r="C1057" s="46"/>
      <c r="D1057" s="46"/>
      <c r="E1057" s="46"/>
      <c r="F1057" s="46"/>
      <c r="G1057" s="46"/>
      <c r="K1057" s="18"/>
      <c r="L1057" s="46"/>
      <c r="M1057" s="46"/>
      <c r="N1057" s="47"/>
    </row>
    <row r="1058" customFormat="false" ht="15" hidden="false" customHeight="false" outlineLevel="0" collapsed="false">
      <c r="B1058" s="46"/>
      <c r="C1058" s="46"/>
      <c r="D1058" s="46"/>
      <c r="E1058" s="46"/>
      <c r="F1058" s="46"/>
      <c r="G1058" s="46"/>
      <c r="K1058" s="18"/>
      <c r="L1058" s="46"/>
      <c r="M1058" s="46"/>
      <c r="N1058" s="47"/>
    </row>
    <row r="1059" customFormat="false" ht="15" hidden="false" customHeight="false" outlineLevel="0" collapsed="false">
      <c r="B1059" s="46"/>
      <c r="C1059" s="46"/>
      <c r="D1059" s="46"/>
      <c r="E1059" s="46"/>
      <c r="F1059" s="46"/>
      <c r="G1059" s="46"/>
      <c r="K1059" s="18"/>
      <c r="L1059" s="46"/>
      <c r="M1059" s="46"/>
      <c r="N1059" s="47"/>
    </row>
    <row r="1060" customFormat="false" ht="15" hidden="false" customHeight="false" outlineLevel="0" collapsed="false">
      <c r="B1060" s="46"/>
      <c r="C1060" s="46"/>
      <c r="D1060" s="46"/>
      <c r="E1060" s="46"/>
      <c r="F1060" s="46"/>
      <c r="G1060" s="46"/>
      <c r="K1060" s="18"/>
      <c r="L1060" s="46"/>
      <c r="M1060" s="46"/>
      <c r="N1060" s="47"/>
    </row>
    <row r="1061" customFormat="false" ht="15" hidden="false" customHeight="false" outlineLevel="0" collapsed="false">
      <c r="B1061" s="46"/>
      <c r="C1061" s="46"/>
      <c r="D1061" s="46"/>
      <c r="E1061" s="46"/>
      <c r="F1061" s="46"/>
      <c r="G1061" s="46"/>
      <c r="K1061" s="18"/>
      <c r="L1061" s="46"/>
      <c r="M1061" s="46"/>
      <c r="N1061" s="47"/>
    </row>
    <row r="1062" customFormat="false" ht="15" hidden="false" customHeight="false" outlineLevel="0" collapsed="false">
      <c r="B1062" s="46"/>
      <c r="C1062" s="46"/>
      <c r="D1062" s="46"/>
      <c r="E1062" s="46"/>
      <c r="F1062" s="46"/>
      <c r="G1062" s="46"/>
      <c r="K1062" s="18"/>
      <c r="L1062" s="46"/>
      <c r="M1062" s="46"/>
      <c r="N1062" s="47"/>
    </row>
    <row r="1063" customFormat="false" ht="15" hidden="false" customHeight="false" outlineLevel="0" collapsed="false">
      <c r="B1063" s="46"/>
      <c r="C1063" s="46"/>
      <c r="D1063" s="46"/>
      <c r="E1063" s="46"/>
      <c r="F1063" s="46"/>
      <c r="G1063" s="46"/>
      <c r="K1063" s="18"/>
      <c r="L1063" s="46"/>
      <c r="M1063" s="46"/>
      <c r="N1063" s="47"/>
    </row>
    <row r="1064" customFormat="false" ht="15" hidden="false" customHeight="false" outlineLevel="0" collapsed="false">
      <c r="B1064" s="46"/>
      <c r="C1064" s="46"/>
      <c r="D1064" s="46"/>
      <c r="E1064" s="46"/>
      <c r="F1064" s="46"/>
      <c r="G1064" s="46"/>
      <c r="K1064" s="18"/>
      <c r="L1064" s="46"/>
      <c r="M1064" s="46"/>
      <c r="N1064" s="47"/>
    </row>
    <row r="1065" customFormat="false" ht="15" hidden="false" customHeight="false" outlineLevel="0" collapsed="false">
      <c r="B1065" s="46"/>
      <c r="C1065" s="46"/>
      <c r="D1065" s="46"/>
      <c r="E1065" s="46"/>
      <c r="F1065" s="46"/>
      <c r="G1065" s="46"/>
      <c r="K1065" s="18"/>
      <c r="L1065" s="46"/>
      <c r="M1065" s="46"/>
      <c r="N1065" s="47"/>
    </row>
    <row r="1066" customFormat="false" ht="15" hidden="false" customHeight="false" outlineLevel="0" collapsed="false">
      <c r="B1066" s="46"/>
      <c r="C1066" s="46"/>
      <c r="D1066" s="46"/>
      <c r="E1066" s="46"/>
      <c r="F1066" s="46"/>
      <c r="G1066" s="46"/>
      <c r="K1066" s="18"/>
      <c r="L1066" s="46"/>
      <c r="M1066" s="46"/>
      <c r="N1066" s="47"/>
    </row>
    <row r="1067" customFormat="false" ht="15" hidden="false" customHeight="false" outlineLevel="0" collapsed="false">
      <c r="B1067" s="46"/>
      <c r="C1067" s="46"/>
      <c r="D1067" s="46"/>
      <c r="E1067" s="46"/>
      <c r="F1067" s="46"/>
      <c r="G1067" s="46"/>
      <c r="K1067" s="18"/>
      <c r="L1067" s="46"/>
      <c r="M1067" s="46"/>
      <c r="N1067" s="47"/>
    </row>
    <row r="1068" customFormat="false" ht="15" hidden="false" customHeight="false" outlineLevel="0" collapsed="false">
      <c r="B1068" s="46"/>
      <c r="C1068" s="46"/>
      <c r="D1068" s="46"/>
      <c r="E1068" s="46"/>
      <c r="F1068" s="46"/>
      <c r="G1068" s="46"/>
      <c r="K1068" s="18"/>
      <c r="L1068" s="46"/>
      <c r="M1068" s="46"/>
      <c r="N1068" s="47"/>
    </row>
    <row r="1069" customFormat="false" ht="15" hidden="false" customHeight="false" outlineLevel="0" collapsed="false">
      <c r="B1069" s="46"/>
      <c r="C1069" s="46"/>
      <c r="D1069" s="46"/>
      <c r="E1069" s="46"/>
      <c r="F1069" s="46"/>
      <c r="G1069" s="46"/>
      <c r="K1069" s="18"/>
      <c r="L1069" s="46"/>
      <c r="M1069" s="46"/>
      <c r="N1069" s="47"/>
    </row>
    <row r="1070" customFormat="false" ht="15" hidden="false" customHeight="false" outlineLevel="0" collapsed="false">
      <c r="B1070" s="46"/>
      <c r="C1070" s="46"/>
      <c r="D1070" s="46"/>
      <c r="E1070" s="46"/>
      <c r="F1070" s="46"/>
      <c r="G1070" s="46"/>
      <c r="K1070" s="18"/>
      <c r="L1070" s="46"/>
      <c r="M1070" s="46"/>
      <c r="N1070" s="47"/>
    </row>
    <row r="1071" customFormat="false" ht="15" hidden="false" customHeight="false" outlineLevel="0" collapsed="false">
      <c r="B1071" s="46"/>
      <c r="C1071" s="46"/>
      <c r="D1071" s="46"/>
      <c r="E1071" s="46"/>
      <c r="F1071" s="46"/>
      <c r="G1071" s="46"/>
      <c r="K1071" s="18"/>
      <c r="L1071" s="46"/>
      <c r="M1071" s="46"/>
      <c r="N1071" s="47"/>
    </row>
    <row r="1072" customFormat="false" ht="15" hidden="false" customHeight="false" outlineLevel="0" collapsed="false">
      <c r="B1072" s="46"/>
      <c r="C1072" s="46"/>
      <c r="D1072" s="46"/>
      <c r="E1072" s="46"/>
      <c r="F1072" s="46"/>
      <c r="G1072" s="46"/>
      <c r="K1072" s="18"/>
      <c r="L1072" s="46"/>
      <c r="M1072" s="46"/>
      <c r="N1072" s="47"/>
    </row>
    <row r="1073" customFormat="false" ht="15" hidden="false" customHeight="false" outlineLevel="0" collapsed="false">
      <c r="B1073" s="46"/>
      <c r="C1073" s="46"/>
      <c r="D1073" s="46"/>
      <c r="E1073" s="46"/>
      <c r="F1073" s="46"/>
      <c r="G1073" s="46"/>
      <c r="K1073" s="18"/>
      <c r="L1073" s="46"/>
      <c r="M1073" s="46"/>
      <c r="N1073" s="47"/>
    </row>
    <row r="1074" customFormat="false" ht="15" hidden="false" customHeight="false" outlineLevel="0" collapsed="false">
      <c r="B1074" s="46"/>
      <c r="C1074" s="46"/>
      <c r="D1074" s="46"/>
      <c r="E1074" s="46"/>
      <c r="F1074" s="46"/>
      <c r="G1074" s="46"/>
      <c r="K1074" s="18"/>
      <c r="L1074" s="46"/>
      <c r="M1074" s="46"/>
      <c r="N1074" s="47"/>
    </row>
    <row r="1075" customFormat="false" ht="15" hidden="false" customHeight="false" outlineLevel="0" collapsed="false">
      <c r="B1075" s="46"/>
      <c r="C1075" s="46"/>
      <c r="D1075" s="46"/>
      <c r="E1075" s="46"/>
      <c r="F1075" s="46"/>
      <c r="G1075" s="46"/>
      <c r="K1075" s="18"/>
      <c r="L1075" s="46"/>
      <c r="M1075" s="46"/>
      <c r="N1075" s="47"/>
    </row>
    <row r="1076" customFormat="false" ht="15" hidden="false" customHeight="false" outlineLevel="0" collapsed="false">
      <c r="B1076" s="46"/>
      <c r="C1076" s="46"/>
      <c r="D1076" s="46"/>
      <c r="E1076" s="46"/>
      <c r="F1076" s="46"/>
      <c r="G1076" s="46"/>
      <c r="K1076" s="18"/>
      <c r="L1076" s="46"/>
      <c r="M1076" s="46"/>
      <c r="N1076" s="47"/>
    </row>
    <row r="1077" customFormat="false" ht="15" hidden="false" customHeight="false" outlineLevel="0" collapsed="false">
      <c r="B1077" s="46"/>
      <c r="C1077" s="46"/>
      <c r="D1077" s="46"/>
      <c r="E1077" s="46"/>
      <c r="F1077" s="46"/>
      <c r="G1077" s="46"/>
      <c r="K1077" s="18"/>
      <c r="L1077" s="46"/>
      <c r="M1077" s="46"/>
      <c r="N1077" s="47"/>
    </row>
    <row r="1078" customFormat="false" ht="15" hidden="false" customHeight="false" outlineLevel="0" collapsed="false">
      <c r="B1078" s="46"/>
      <c r="C1078" s="46"/>
      <c r="D1078" s="46"/>
      <c r="E1078" s="46"/>
      <c r="F1078" s="46"/>
      <c r="G1078" s="46"/>
      <c r="K1078" s="18"/>
      <c r="L1078" s="46"/>
      <c r="M1078" s="46"/>
      <c r="N1078" s="47"/>
    </row>
    <row r="1079" customFormat="false" ht="15" hidden="false" customHeight="false" outlineLevel="0" collapsed="false">
      <c r="B1079" s="46"/>
      <c r="C1079" s="46"/>
      <c r="D1079" s="46"/>
      <c r="E1079" s="46"/>
      <c r="F1079" s="46"/>
      <c r="G1079" s="46"/>
      <c r="K1079" s="18"/>
      <c r="L1079" s="46"/>
      <c r="M1079" s="46"/>
      <c r="N1079" s="47"/>
    </row>
    <row r="1080" customFormat="false" ht="15" hidden="false" customHeight="false" outlineLevel="0" collapsed="false">
      <c r="B1080" s="46"/>
      <c r="C1080" s="46"/>
      <c r="D1080" s="46"/>
      <c r="E1080" s="46"/>
      <c r="F1080" s="46"/>
      <c r="G1080" s="46"/>
      <c r="K1080" s="18"/>
      <c r="L1080" s="46"/>
      <c r="M1080" s="46"/>
      <c r="N1080" s="47"/>
    </row>
    <row r="1081" customFormat="false" ht="15" hidden="false" customHeight="false" outlineLevel="0" collapsed="false">
      <c r="B1081" s="46"/>
      <c r="C1081" s="46"/>
      <c r="D1081" s="46"/>
      <c r="E1081" s="46"/>
      <c r="F1081" s="46"/>
      <c r="G1081" s="46"/>
      <c r="K1081" s="18"/>
      <c r="L1081" s="46"/>
      <c r="M1081" s="46"/>
      <c r="N1081" s="47"/>
    </row>
    <row r="1082" customFormat="false" ht="15" hidden="false" customHeight="false" outlineLevel="0" collapsed="false">
      <c r="B1082" s="46"/>
      <c r="C1082" s="46"/>
      <c r="D1082" s="46"/>
      <c r="E1082" s="46"/>
      <c r="F1082" s="46"/>
      <c r="G1082" s="46"/>
      <c r="K1082" s="18"/>
      <c r="L1082" s="46"/>
      <c r="M1082" s="46"/>
      <c r="N1082" s="47"/>
    </row>
    <row r="1083" customFormat="false" ht="15" hidden="false" customHeight="false" outlineLevel="0" collapsed="false">
      <c r="B1083" s="46"/>
      <c r="C1083" s="46"/>
      <c r="D1083" s="46"/>
      <c r="E1083" s="46"/>
      <c r="F1083" s="46"/>
      <c r="G1083" s="46"/>
      <c r="K1083" s="18"/>
      <c r="L1083" s="46"/>
      <c r="M1083" s="46"/>
      <c r="N1083" s="47"/>
    </row>
    <row r="1084" customFormat="false" ht="15" hidden="false" customHeight="false" outlineLevel="0" collapsed="false">
      <c r="B1084" s="46"/>
      <c r="C1084" s="46"/>
      <c r="D1084" s="46"/>
      <c r="E1084" s="46"/>
      <c r="F1084" s="46"/>
      <c r="G1084" s="46"/>
      <c r="K1084" s="18"/>
      <c r="L1084" s="46"/>
      <c r="M1084" s="46"/>
      <c r="N1084" s="47"/>
    </row>
    <row r="1085" customFormat="false" ht="15" hidden="false" customHeight="false" outlineLevel="0" collapsed="false">
      <c r="B1085" s="46"/>
      <c r="C1085" s="46"/>
      <c r="D1085" s="46"/>
      <c r="E1085" s="46"/>
      <c r="F1085" s="46"/>
      <c r="G1085" s="46"/>
      <c r="K1085" s="18"/>
      <c r="L1085" s="46"/>
      <c r="M1085" s="46"/>
      <c r="N1085" s="47"/>
    </row>
    <row r="1086" customFormat="false" ht="15" hidden="false" customHeight="false" outlineLevel="0" collapsed="false">
      <c r="B1086" s="46"/>
      <c r="C1086" s="46"/>
      <c r="D1086" s="46"/>
      <c r="E1086" s="46"/>
      <c r="F1086" s="46"/>
      <c r="G1086" s="46"/>
      <c r="K1086" s="18"/>
      <c r="L1086" s="46"/>
      <c r="M1086" s="46"/>
      <c r="N1086" s="47"/>
    </row>
    <row r="1087" customFormat="false" ht="15" hidden="false" customHeight="false" outlineLevel="0" collapsed="false">
      <c r="B1087" s="46"/>
      <c r="C1087" s="46"/>
      <c r="D1087" s="46"/>
      <c r="E1087" s="46"/>
      <c r="F1087" s="46"/>
      <c r="G1087" s="46"/>
      <c r="K1087" s="18"/>
      <c r="L1087" s="46"/>
      <c r="M1087" s="46"/>
      <c r="N1087" s="47"/>
    </row>
    <row r="1088" customFormat="false" ht="15" hidden="false" customHeight="false" outlineLevel="0" collapsed="false">
      <c r="B1088" s="46"/>
      <c r="C1088" s="46"/>
      <c r="D1088" s="46"/>
      <c r="E1088" s="46"/>
      <c r="F1088" s="46"/>
      <c r="G1088" s="46"/>
      <c r="K1088" s="18"/>
      <c r="L1088" s="46"/>
      <c r="M1088" s="46"/>
      <c r="N1088" s="47"/>
    </row>
    <row r="1089" customFormat="false" ht="15" hidden="false" customHeight="false" outlineLevel="0" collapsed="false">
      <c r="B1089" s="46"/>
      <c r="C1089" s="46"/>
      <c r="D1089" s="46"/>
      <c r="E1089" s="46"/>
      <c r="F1089" s="46"/>
      <c r="G1089" s="46"/>
      <c r="K1089" s="18"/>
      <c r="L1089" s="46"/>
      <c r="M1089" s="46"/>
      <c r="N1089" s="47"/>
    </row>
    <row r="1090" customFormat="false" ht="15" hidden="false" customHeight="false" outlineLevel="0" collapsed="false">
      <c r="B1090" s="46"/>
      <c r="C1090" s="46"/>
      <c r="D1090" s="46"/>
      <c r="E1090" s="46"/>
      <c r="F1090" s="46"/>
      <c r="G1090" s="46"/>
      <c r="K1090" s="18"/>
      <c r="L1090" s="46"/>
      <c r="M1090" s="46"/>
      <c r="N1090" s="47"/>
    </row>
    <row r="1091" customFormat="false" ht="15" hidden="false" customHeight="false" outlineLevel="0" collapsed="false">
      <c r="B1091" s="46"/>
      <c r="C1091" s="46"/>
      <c r="D1091" s="46"/>
      <c r="E1091" s="46"/>
      <c r="F1091" s="46"/>
      <c r="G1091" s="46"/>
      <c r="K1091" s="18"/>
      <c r="L1091" s="46"/>
      <c r="M1091" s="46"/>
      <c r="N1091" s="47"/>
    </row>
    <row r="1092" customFormat="false" ht="15" hidden="false" customHeight="false" outlineLevel="0" collapsed="false">
      <c r="B1092" s="46"/>
      <c r="C1092" s="46"/>
      <c r="D1092" s="46"/>
      <c r="E1092" s="46"/>
      <c r="F1092" s="46"/>
      <c r="G1092" s="46"/>
      <c r="K1092" s="18"/>
      <c r="L1092" s="46"/>
      <c r="M1092" s="46"/>
      <c r="N1092" s="47"/>
    </row>
    <row r="1093" customFormat="false" ht="15" hidden="false" customHeight="false" outlineLevel="0" collapsed="false">
      <c r="B1093" s="46"/>
      <c r="C1093" s="46"/>
      <c r="D1093" s="46"/>
      <c r="E1093" s="46"/>
      <c r="F1093" s="46"/>
      <c r="G1093" s="46"/>
      <c r="K1093" s="18"/>
      <c r="L1093" s="46"/>
      <c r="M1093" s="46"/>
      <c r="N1093" s="47"/>
    </row>
    <row r="1094" customFormat="false" ht="15" hidden="false" customHeight="false" outlineLevel="0" collapsed="false">
      <c r="B1094" s="46"/>
      <c r="C1094" s="46"/>
      <c r="D1094" s="46"/>
      <c r="E1094" s="46"/>
      <c r="F1094" s="46"/>
      <c r="G1094" s="46"/>
      <c r="K1094" s="18"/>
      <c r="L1094" s="46"/>
      <c r="M1094" s="46"/>
      <c r="N1094" s="47"/>
    </row>
    <row r="1095" customFormat="false" ht="15" hidden="false" customHeight="false" outlineLevel="0" collapsed="false">
      <c r="B1095" s="46"/>
      <c r="C1095" s="46"/>
      <c r="D1095" s="46"/>
      <c r="E1095" s="46"/>
      <c r="F1095" s="46"/>
      <c r="G1095" s="46"/>
      <c r="K1095" s="18"/>
      <c r="L1095" s="46"/>
      <c r="M1095" s="46"/>
      <c r="N1095" s="47"/>
    </row>
    <row r="1096" customFormat="false" ht="15" hidden="false" customHeight="false" outlineLevel="0" collapsed="false">
      <c r="B1096" s="46"/>
      <c r="C1096" s="46"/>
      <c r="D1096" s="46"/>
      <c r="E1096" s="46"/>
      <c r="F1096" s="46"/>
      <c r="G1096" s="46"/>
      <c r="K1096" s="18"/>
      <c r="L1096" s="46"/>
      <c r="M1096" s="46"/>
      <c r="N1096" s="47"/>
    </row>
    <row r="1097" customFormat="false" ht="15" hidden="false" customHeight="false" outlineLevel="0" collapsed="false">
      <c r="B1097" s="46"/>
      <c r="C1097" s="46"/>
      <c r="D1097" s="46"/>
      <c r="E1097" s="46"/>
      <c r="F1097" s="46"/>
      <c r="G1097" s="46"/>
      <c r="K1097" s="18"/>
      <c r="L1097" s="46"/>
      <c r="M1097" s="46"/>
      <c r="N1097" s="47"/>
    </row>
    <row r="1098" customFormat="false" ht="15" hidden="false" customHeight="false" outlineLevel="0" collapsed="false">
      <c r="B1098" s="46"/>
      <c r="C1098" s="46"/>
      <c r="D1098" s="46"/>
      <c r="E1098" s="46"/>
      <c r="F1098" s="46"/>
      <c r="G1098" s="46"/>
      <c r="K1098" s="18"/>
      <c r="L1098" s="46"/>
      <c r="M1098" s="46"/>
      <c r="N1098" s="47"/>
    </row>
    <row r="1099" customFormat="false" ht="15" hidden="false" customHeight="false" outlineLevel="0" collapsed="false">
      <c r="B1099" s="46"/>
      <c r="C1099" s="46"/>
      <c r="D1099" s="46"/>
      <c r="E1099" s="46"/>
      <c r="F1099" s="46"/>
      <c r="G1099" s="46"/>
      <c r="K1099" s="18"/>
      <c r="L1099" s="46"/>
      <c r="M1099" s="46"/>
      <c r="N1099" s="47"/>
    </row>
    <row r="1100" customFormat="false" ht="15" hidden="false" customHeight="false" outlineLevel="0" collapsed="false">
      <c r="B1100" s="46"/>
      <c r="C1100" s="46"/>
      <c r="D1100" s="46"/>
      <c r="E1100" s="46"/>
      <c r="F1100" s="46"/>
      <c r="G1100" s="46"/>
      <c r="K1100" s="18"/>
      <c r="L1100" s="46"/>
      <c r="M1100" s="46"/>
      <c r="N1100" s="47"/>
    </row>
    <row r="1101" customFormat="false" ht="15" hidden="false" customHeight="false" outlineLevel="0" collapsed="false">
      <c r="B1101" s="46"/>
      <c r="C1101" s="46"/>
      <c r="D1101" s="46"/>
      <c r="E1101" s="46"/>
      <c r="F1101" s="46"/>
      <c r="G1101" s="46"/>
      <c r="K1101" s="18"/>
      <c r="L1101" s="46"/>
      <c r="M1101" s="46"/>
      <c r="N1101" s="47"/>
    </row>
    <row r="1102" customFormat="false" ht="15" hidden="false" customHeight="false" outlineLevel="0" collapsed="false">
      <c r="B1102" s="46"/>
      <c r="C1102" s="46"/>
      <c r="D1102" s="46"/>
      <c r="E1102" s="46"/>
      <c r="F1102" s="46"/>
      <c r="G1102" s="46"/>
      <c r="K1102" s="18"/>
      <c r="L1102" s="46"/>
      <c r="M1102" s="46"/>
      <c r="N1102" s="47"/>
    </row>
    <row r="1103" customFormat="false" ht="15" hidden="false" customHeight="false" outlineLevel="0" collapsed="false">
      <c r="B1103" s="46"/>
      <c r="C1103" s="46"/>
      <c r="D1103" s="46"/>
      <c r="E1103" s="46"/>
      <c r="F1103" s="46"/>
      <c r="G1103" s="46"/>
      <c r="K1103" s="18"/>
      <c r="L1103" s="46"/>
      <c r="M1103" s="46"/>
      <c r="N1103" s="47"/>
    </row>
    <row r="1104" customFormat="false" ht="15" hidden="false" customHeight="false" outlineLevel="0" collapsed="false">
      <c r="B1104" s="46"/>
      <c r="C1104" s="46"/>
      <c r="D1104" s="46"/>
      <c r="E1104" s="46"/>
      <c r="F1104" s="46"/>
      <c r="G1104" s="46"/>
      <c r="K1104" s="18"/>
      <c r="L1104" s="46"/>
      <c r="M1104" s="46"/>
      <c r="N1104" s="47"/>
    </row>
    <row r="1105" customFormat="false" ht="15" hidden="false" customHeight="false" outlineLevel="0" collapsed="false">
      <c r="B1105" s="46"/>
      <c r="C1105" s="46"/>
      <c r="D1105" s="46"/>
      <c r="E1105" s="46"/>
      <c r="F1105" s="46"/>
      <c r="G1105" s="46"/>
      <c r="K1105" s="18"/>
      <c r="L1105" s="46"/>
      <c r="M1105" s="46"/>
      <c r="N1105" s="47"/>
    </row>
    <row r="1106" customFormat="false" ht="15" hidden="false" customHeight="false" outlineLevel="0" collapsed="false">
      <c r="B1106" s="46"/>
      <c r="C1106" s="46"/>
      <c r="D1106" s="46"/>
      <c r="E1106" s="46"/>
      <c r="F1106" s="46"/>
      <c r="G1106" s="46"/>
      <c r="K1106" s="18"/>
      <c r="L1106" s="46"/>
      <c r="M1106" s="46"/>
      <c r="N1106" s="47"/>
    </row>
    <row r="1107" customFormat="false" ht="15" hidden="false" customHeight="false" outlineLevel="0" collapsed="false">
      <c r="B1107" s="46"/>
      <c r="C1107" s="46"/>
      <c r="D1107" s="46"/>
      <c r="E1107" s="46"/>
      <c r="F1107" s="46"/>
      <c r="G1107" s="46"/>
      <c r="K1107" s="18"/>
      <c r="L1107" s="46"/>
      <c r="M1107" s="46"/>
      <c r="N1107" s="47"/>
    </row>
    <row r="1108" customFormat="false" ht="15" hidden="false" customHeight="false" outlineLevel="0" collapsed="false">
      <c r="B1108" s="46"/>
      <c r="C1108" s="46"/>
      <c r="D1108" s="46"/>
      <c r="E1108" s="46"/>
      <c r="F1108" s="46"/>
      <c r="G1108" s="46"/>
      <c r="K1108" s="18"/>
      <c r="L1108" s="46"/>
      <c r="M1108" s="46"/>
      <c r="N1108" s="47"/>
    </row>
    <row r="1109" customFormat="false" ht="15" hidden="false" customHeight="false" outlineLevel="0" collapsed="false">
      <c r="B1109" s="46"/>
      <c r="C1109" s="46"/>
      <c r="D1109" s="46"/>
      <c r="E1109" s="46"/>
      <c r="F1109" s="46"/>
      <c r="G1109" s="46"/>
      <c r="K1109" s="18"/>
      <c r="L1109" s="46"/>
      <c r="M1109" s="46"/>
      <c r="N1109" s="47"/>
    </row>
    <row r="1110" customFormat="false" ht="15" hidden="false" customHeight="false" outlineLevel="0" collapsed="false">
      <c r="B1110" s="46"/>
      <c r="C1110" s="46"/>
      <c r="D1110" s="46"/>
      <c r="E1110" s="46"/>
      <c r="F1110" s="46"/>
      <c r="G1110" s="46"/>
      <c r="K1110" s="18"/>
      <c r="L1110" s="46"/>
      <c r="M1110" s="46"/>
      <c r="N1110" s="47"/>
    </row>
    <row r="1111" customFormat="false" ht="15" hidden="false" customHeight="false" outlineLevel="0" collapsed="false">
      <c r="B1111" s="46"/>
      <c r="C1111" s="46"/>
      <c r="D1111" s="46"/>
      <c r="E1111" s="46"/>
      <c r="F1111" s="46"/>
      <c r="G1111" s="46"/>
      <c r="K1111" s="18"/>
      <c r="L1111" s="46"/>
      <c r="M1111" s="46"/>
      <c r="N1111" s="47"/>
    </row>
    <row r="1112" customFormat="false" ht="15" hidden="false" customHeight="false" outlineLevel="0" collapsed="false">
      <c r="B1112" s="46"/>
      <c r="C1112" s="46"/>
      <c r="D1112" s="46"/>
      <c r="E1112" s="46"/>
      <c r="F1112" s="46"/>
      <c r="G1112" s="46"/>
      <c r="K1112" s="18"/>
      <c r="L1112" s="46"/>
      <c r="M1112" s="46"/>
      <c r="N1112" s="47"/>
    </row>
    <row r="1113" customFormat="false" ht="15" hidden="false" customHeight="false" outlineLevel="0" collapsed="false">
      <c r="B1113" s="46"/>
      <c r="C1113" s="46"/>
      <c r="D1113" s="46"/>
      <c r="E1113" s="46"/>
      <c r="F1113" s="46"/>
      <c r="G1113" s="46"/>
      <c r="K1113" s="18"/>
      <c r="L1113" s="46"/>
      <c r="M1113" s="46"/>
      <c r="N1113" s="47"/>
    </row>
    <row r="1114" customFormat="false" ht="15" hidden="false" customHeight="false" outlineLevel="0" collapsed="false">
      <c r="B1114" s="46"/>
      <c r="C1114" s="46"/>
      <c r="D1114" s="46"/>
      <c r="E1114" s="46"/>
      <c r="F1114" s="46"/>
      <c r="G1114" s="46"/>
      <c r="K1114" s="18"/>
      <c r="L1114" s="46"/>
      <c r="M1114" s="46"/>
      <c r="N1114" s="47"/>
    </row>
    <row r="1115" customFormat="false" ht="15" hidden="false" customHeight="false" outlineLevel="0" collapsed="false">
      <c r="B1115" s="46"/>
      <c r="C1115" s="46"/>
      <c r="D1115" s="46"/>
      <c r="E1115" s="46"/>
      <c r="F1115" s="46"/>
      <c r="G1115" s="46"/>
      <c r="K1115" s="18"/>
      <c r="L1115" s="46"/>
      <c r="M1115" s="46"/>
      <c r="N1115" s="47"/>
    </row>
    <row r="1116" customFormat="false" ht="15" hidden="false" customHeight="false" outlineLevel="0" collapsed="false">
      <c r="B1116" s="46"/>
      <c r="C1116" s="46"/>
      <c r="D1116" s="46"/>
      <c r="E1116" s="46"/>
      <c r="F1116" s="46"/>
      <c r="G1116" s="46"/>
      <c r="K1116" s="18"/>
      <c r="L1116" s="46"/>
      <c r="M1116" s="46"/>
      <c r="N1116" s="47"/>
    </row>
    <row r="1117" customFormat="false" ht="15" hidden="false" customHeight="false" outlineLevel="0" collapsed="false">
      <c r="B1117" s="46"/>
      <c r="C1117" s="46"/>
      <c r="D1117" s="46"/>
      <c r="E1117" s="46"/>
      <c r="F1117" s="46"/>
      <c r="G1117" s="46"/>
      <c r="K1117" s="18"/>
      <c r="L1117" s="46"/>
      <c r="M1117" s="46"/>
      <c r="N1117" s="47"/>
    </row>
    <row r="1118" customFormat="false" ht="15" hidden="false" customHeight="false" outlineLevel="0" collapsed="false">
      <c r="B1118" s="46"/>
      <c r="C1118" s="46"/>
      <c r="D1118" s="46"/>
      <c r="E1118" s="46"/>
      <c r="F1118" s="46"/>
      <c r="G1118" s="46"/>
      <c r="K1118" s="18"/>
      <c r="L1118" s="46"/>
      <c r="M1118" s="46"/>
      <c r="N1118" s="47"/>
    </row>
    <row r="1119" customFormat="false" ht="15" hidden="false" customHeight="false" outlineLevel="0" collapsed="false">
      <c r="B1119" s="46"/>
      <c r="C1119" s="46"/>
      <c r="D1119" s="46"/>
      <c r="E1119" s="46"/>
      <c r="F1119" s="46"/>
      <c r="G1119" s="46"/>
      <c r="K1119" s="18"/>
      <c r="L1119" s="46"/>
      <c r="M1119" s="46"/>
      <c r="N1119" s="47"/>
    </row>
    <row r="1120" customFormat="false" ht="15" hidden="false" customHeight="false" outlineLevel="0" collapsed="false">
      <c r="B1120" s="46"/>
      <c r="C1120" s="46"/>
      <c r="D1120" s="46"/>
      <c r="E1120" s="46"/>
      <c r="F1120" s="46"/>
      <c r="G1120" s="46"/>
      <c r="K1120" s="18"/>
      <c r="L1120" s="46"/>
      <c r="M1120" s="46"/>
      <c r="N1120" s="47"/>
    </row>
    <row r="1121" customFormat="false" ht="15" hidden="false" customHeight="false" outlineLevel="0" collapsed="false">
      <c r="B1121" s="46"/>
      <c r="C1121" s="46"/>
      <c r="D1121" s="46"/>
      <c r="E1121" s="46"/>
      <c r="F1121" s="46"/>
      <c r="G1121" s="46"/>
      <c r="K1121" s="18"/>
      <c r="L1121" s="46"/>
      <c r="M1121" s="46"/>
      <c r="N1121" s="47"/>
    </row>
    <row r="1122" customFormat="false" ht="15" hidden="false" customHeight="false" outlineLevel="0" collapsed="false">
      <c r="B1122" s="46"/>
      <c r="C1122" s="46"/>
      <c r="D1122" s="46"/>
      <c r="E1122" s="46"/>
      <c r="F1122" s="46"/>
      <c r="G1122" s="46"/>
      <c r="K1122" s="18"/>
      <c r="L1122" s="46"/>
      <c r="M1122" s="46"/>
      <c r="N1122" s="47"/>
    </row>
    <row r="1123" customFormat="false" ht="15" hidden="false" customHeight="false" outlineLevel="0" collapsed="false">
      <c r="B1123" s="46"/>
      <c r="C1123" s="46"/>
      <c r="D1123" s="46"/>
      <c r="E1123" s="46"/>
      <c r="F1123" s="46"/>
      <c r="G1123" s="46"/>
      <c r="K1123" s="18"/>
      <c r="L1123" s="46"/>
      <c r="M1123" s="46"/>
      <c r="N1123" s="47"/>
    </row>
    <row r="1124" customFormat="false" ht="15" hidden="false" customHeight="false" outlineLevel="0" collapsed="false">
      <c r="B1124" s="46"/>
      <c r="C1124" s="46"/>
      <c r="D1124" s="46"/>
      <c r="E1124" s="46"/>
      <c r="F1124" s="46"/>
      <c r="G1124" s="46"/>
      <c r="K1124" s="18"/>
      <c r="L1124" s="46"/>
      <c r="M1124" s="46"/>
      <c r="N1124" s="47"/>
    </row>
    <row r="1125" customFormat="false" ht="15" hidden="false" customHeight="false" outlineLevel="0" collapsed="false">
      <c r="B1125" s="46"/>
      <c r="C1125" s="46"/>
      <c r="D1125" s="46"/>
      <c r="E1125" s="46"/>
      <c r="F1125" s="46"/>
      <c r="G1125" s="46"/>
      <c r="K1125" s="18"/>
      <c r="L1125" s="46"/>
      <c r="M1125" s="46"/>
      <c r="N1125" s="47"/>
    </row>
    <row r="1126" customFormat="false" ht="15" hidden="false" customHeight="false" outlineLevel="0" collapsed="false">
      <c r="B1126" s="46"/>
      <c r="C1126" s="46"/>
      <c r="D1126" s="46"/>
      <c r="E1126" s="46"/>
      <c r="F1126" s="46"/>
      <c r="G1126" s="46"/>
      <c r="K1126" s="18"/>
      <c r="L1126" s="46"/>
      <c r="M1126" s="46"/>
      <c r="N1126" s="47"/>
    </row>
    <row r="1127" customFormat="false" ht="15" hidden="false" customHeight="false" outlineLevel="0" collapsed="false">
      <c r="B1127" s="46"/>
      <c r="C1127" s="46"/>
      <c r="D1127" s="46"/>
      <c r="E1127" s="46"/>
      <c r="F1127" s="46"/>
      <c r="G1127" s="46"/>
      <c r="K1127" s="18"/>
      <c r="L1127" s="46"/>
      <c r="M1127" s="46"/>
      <c r="N1127" s="47"/>
    </row>
    <row r="1128" customFormat="false" ht="15" hidden="false" customHeight="false" outlineLevel="0" collapsed="false">
      <c r="B1128" s="46"/>
      <c r="C1128" s="46"/>
      <c r="D1128" s="46"/>
      <c r="E1128" s="46"/>
      <c r="F1128" s="46"/>
      <c r="G1128" s="46"/>
      <c r="K1128" s="18"/>
      <c r="L1128" s="46"/>
      <c r="M1128" s="46"/>
      <c r="N1128" s="47"/>
    </row>
    <row r="1129" customFormat="false" ht="15" hidden="false" customHeight="false" outlineLevel="0" collapsed="false">
      <c r="B1129" s="46"/>
      <c r="C1129" s="46"/>
      <c r="D1129" s="46"/>
      <c r="E1129" s="46"/>
      <c r="F1129" s="46"/>
      <c r="G1129" s="46"/>
      <c r="K1129" s="18"/>
      <c r="L1129" s="46"/>
      <c r="M1129" s="46"/>
      <c r="N1129" s="47"/>
    </row>
    <row r="1130" customFormat="false" ht="15" hidden="false" customHeight="false" outlineLevel="0" collapsed="false">
      <c r="B1130" s="46"/>
      <c r="C1130" s="46"/>
      <c r="D1130" s="46"/>
      <c r="E1130" s="46"/>
      <c r="F1130" s="46"/>
      <c r="G1130" s="46"/>
      <c r="K1130" s="18"/>
      <c r="L1130" s="46"/>
      <c r="M1130" s="46"/>
      <c r="N1130" s="47"/>
    </row>
    <row r="1131" customFormat="false" ht="15" hidden="false" customHeight="false" outlineLevel="0" collapsed="false">
      <c r="B1131" s="46"/>
      <c r="C1131" s="46"/>
      <c r="D1131" s="46"/>
      <c r="E1131" s="46"/>
      <c r="F1131" s="46"/>
      <c r="G1131" s="46"/>
      <c r="K1131" s="18"/>
      <c r="L1131" s="46"/>
      <c r="M1131" s="46"/>
      <c r="N1131" s="47"/>
    </row>
    <row r="1132" customFormat="false" ht="15" hidden="false" customHeight="false" outlineLevel="0" collapsed="false">
      <c r="B1132" s="46"/>
      <c r="C1132" s="46"/>
      <c r="D1132" s="46"/>
      <c r="E1132" s="46"/>
      <c r="F1132" s="46"/>
      <c r="G1132" s="46"/>
      <c r="K1132" s="18"/>
      <c r="L1132" s="46"/>
      <c r="M1132" s="46"/>
      <c r="N1132" s="47"/>
    </row>
    <row r="1133" customFormat="false" ht="15" hidden="false" customHeight="false" outlineLevel="0" collapsed="false">
      <c r="B1133" s="46"/>
      <c r="C1133" s="46"/>
      <c r="D1133" s="46"/>
      <c r="E1133" s="46"/>
      <c r="F1133" s="46"/>
      <c r="G1133" s="46"/>
      <c r="K1133" s="18"/>
      <c r="L1133" s="46"/>
      <c r="M1133" s="46"/>
      <c r="N1133" s="47"/>
    </row>
    <row r="1134" customFormat="false" ht="15" hidden="false" customHeight="false" outlineLevel="0" collapsed="false">
      <c r="B1134" s="46"/>
      <c r="C1134" s="46"/>
      <c r="D1134" s="46"/>
      <c r="E1134" s="46"/>
      <c r="F1134" s="46"/>
      <c r="G1134" s="46"/>
      <c r="K1134" s="18"/>
      <c r="L1134" s="46"/>
      <c r="M1134" s="46"/>
      <c r="N1134" s="47"/>
    </row>
    <row r="1135" customFormat="false" ht="15" hidden="false" customHeight="false" outlineLevel="0" collapsed="false">
      <c r="B1135" s="46"/>
      <c r="C1135" s="46"/>
      <c r="D1135" s="46"/>
      <c r="E1135" s="46"/>
      <c r="F1135" s="46"/>
      <c r="G1135" s="46"/>
      <c r="K1135" s="18"/>
      <c r="L1135" s="46"/>
      <c r="M1135" s="46"/>
      <c r="N1135" s="47"/>
    </row>
    <row r="1136" customFormat="false" ht="15" hidden="false" customHeight="false" outlineLevel="0" collapsed="false">
      <c r="B1136" s="46"/>
      <c r="C1136" s="46"/>
      <c r="D1136" s="46"/>
      <c r="E1136" s="46"/>
      <c r="F1136" s="46"/>
      <c r="G1136" s="46"/>
      <c r="K1136" s="18"/>
      <c r="L1136" s="46"/>
      <c r="M1136" s="46"/>
      <c r="N1136" s="47"/>
    </row>
    <row r="1137" customFormat="false" ht="15" hidden="false" customHeight="false" outlineLevel="0" collapsed="false">
      <c r="B1137" s="46"/>
      <c r="C1137" s="46"/>
      <c r="D1137" s="46"/>
      <c r="E1137" s="46"/>
      <c r="F1137" s="46"/>
      <c r="G1137" s="46"/>
      <c r="K1137" s="18"/>
      <c r="L1137" s="46"/>
      <c r="M1137" s="46"/>
      <c r="N1137" s="47"/>
    </row>
    <row r="1138" customFormat="false" ht="15" hidden="false" customHeight="false" outlineLevel="0" collapsed="false">
      <c r="B1138" s="46"/>
      <c r="C1138" s="46"/>
      <c r="D1138" s="46"/>
      <c r="E1138" s="46"/>
      <c r="F1138" s="46"/>
      <c r="G1138" s="46"/>
      <c r="K1138" s="18"/>
      <c r="L1138" s="46"/>
      <c r="M1138" s="46"/>
      <c r="N1138" s="47"/>
    </row>
    <row r="1139" customFormat="false" ht="15" hidden="false" customHeight="false" outlineLevel="0" collapsed="false">
      <c r="B1139" s="46"/>
      <c r="C1139" s="46"/>
      <c r="D1139" s="46"/>
      <c r="E1139" s="46"/>
      <c r="F1139" s="46"/>
      <c r="G1139" s="46"/>
      <c r="K1139" s="18"/>
      <c r="L1139" s="46"/>
      <c r="M1139" s="46"/>
      <c r="N1139" s="47"/>
    </row>
    <row r="1140" customFormat="false" ht="15" hidden="false" customHeight="false" outlineLevel="0" collapsed="false">
      <c r="B1140" s="46"/>
      <c r="C1140" s="46"/>
      <c r="D1140" s="46"/>
      <c r="E1140" s="46"/>
      <c r="F1140" s="46"/>
      <c r="G1140" s="46"/>
      <c r="K1140" s="18"/>
      <c r="L1140" s="46"/>
      <c r="M1140" s="46"/>
      <c r="N1140" s="47"/>
    </row>
    <row r="1141" customFormat="false" ht="15" hidden="false" customHeight="false" outlineLevel="0" collapsed="false">
      <c r="B1141" s="46"/>
      <c r="C1141" s="46"/>
      <c r="D1141" s="46"/>
      <c r="E1141" s="46"/>
      <c r="F1141" s="46"/>
      <c r="G1141" s="46"/>
      <c r="K1141" s="18"/>
      <c r="L1141" s="46"/>
      <c r="M1141" s="46"/>
      <c r="N1141" s="47"/>
    </row>
    <row r="1142" customFormat="false" ht="15" hidden="false" customHeight="false" outlineLevel="0" collapsed="false">
      <c r="B1142" s="46"/>
      <c r="C1142" s="46"/>
      <c r="D1142" s="46"/>
      <c r="E1142" s="46"/>
      <c r="F1142" s="46"/>
      <c r="G1142" s="46"/>
      <c r="K1142" s="18"/>
      <c r="L1142" s="46"/>
      <c r="M1142" s="46"/>
      <c r="N1142" s="47"/>
    </row>
    <row r="1143" customFormat="false" ht="15" hidden="false" customHeight="false" outlineLevel="0" collapsed="false">
      <c r="B1143" s="46"/>
      <c r="C1143" s="46"/>
      <c r="D1143" s="46"/>
      <c r="E1143" s="46"/>
      <c r="F1143" s="46"/>
      <c r="G1143" s="46"/>
      <c r="K1143" s="18"/>
      <c r="L1143" s="46"/>
      <c r="M1143" s="46"/>
      <c r="N1143" s="47"/>
    </row>
    <row r="1144" customFormat="false" ht="15" hidden="false" customHeight="false" outlineLevel="0" collapsed="false">
      <c r="B1144" s="46"/>
      <c r="C1144" s="46"/>
      <c r="D1144" s="46"/>
      <c r="E1144" s="46"/>
      <c r="F1144" s="46"/>
      <c r="G1144" s="46"/>
      <c r="K1144" s="18"/>
      <c r="L1144" s="46"/>
      <c r="M1144" s="46"/>
      <c r="N1144" s="47"/>
    </row>
    <row r="1145" customFormat="false" ht="15" hidden="false" customHeight="false" outlineLevel="0" collapsed="false">
      <c r="B1145" s="46"/>
      <c r="C1145" s="46"/>
      <c r="D1145" s="46"/>
      <c r="E1145" s="46"/>
      <c r="F1145" s="46"/>
      <c r="G1145" s="46"/>
      <c r="K1145" s="18"/>
      <c r="L1145" s="46"/>
      <c r="M1145" s="46"/>
      <c r="N1145" s="47"/>
    </row>
    <row r="1146" customFormat="false" ht="15" hidden="false" customHeight="false" outlineLevel="0" collapsed="false">
      <c r="B1146" s="46"/>
      <c r="C1146" s="46"/>
      <c r="D1146" s="46"/>
      <c r="E1146" s="46"/>
      <c r="F1146" s="46"/>
      <c r="G1146" s="46"/>
      <c r="K1146" s="18"/>
      <c r="L1146" s="46"/>
      <c r="M1146" s="46"/>
      <c r="N1146" s="47"/>
    </row>
    <row r="1147" customFormat="false" ht="15" hidden="false" customHeight="false" outlineLevel="0" collapsed="false">
      <c r="B1147" s="46"/>
      <c r="C1147" s="46"/>
      <c r="D1147" s="46"/>
      <c r="E1147" s="46"/>
      <c r="F1147" s="46"/>
      <c r="G1147" s="46"/>
      <c r="K1147" s="18"/>
      <c r="L1147" s="46"/>
      <c r="M1147" s="46"/>
      <c r="N1147" s="47"/>
    </row>
    <row r="1148" customFormat="false" ht="15" hidden="false" customHeight="false" outlineLevel="0" collapsed="false">
      <c r="B1148" s="46"/>
      <c r="C1148" s="46"/>
      <c r="D1148" s="46"/>
      <c r="E1148" s="46"/>
      <c r="F1148" s="46"/>
      <c r="G1148" s="46"/>
      <c r="K1148" s="18"/>
      <c r="L1148" s="46"/>
      <c r="M1148" s="46"/>
      <c r="N1148" s="47"/>
    </row>
    <row r="1149" customFormat="false" ht="15" hidden="false" customHeight="false" outlineLevel="0" collapsed="false">
      <c r="B1149" s="46"/>
      <c r="C1149" s="46"/>
      <c r="D1149" s="46"/>
      <c r="E1149" s="46"/>
      <c r="F1149" s="46"/>
      <c r="G1149" s="46"/>
      <c r="K1149" s="18"/>
      <c r="L1149" s="46"/>
      <c r="M1149" s="46"/>
      <c r="N1149" s="47"/>
    </row>
    <row r="1150" customFormat="false" ht="15" hidden="false" customHeight="false" outlineLevel="0" collapsed="false">
      <c r="B1150" s="46"/>
      <c r="C1150" s="46"/>
      <c r="D1150" s="46"/>
      <c r="E1150" s="46"/>
      <c r="F1150" s="46"/>
      <c r="G1150" s="46"/>
      <c r="K1150" s="18"/>
      <c r="L1150" s="46"/>
      <c r="M1150" s="46"/>
      <c r="N1150" s="47"/>
    </row>
    <row r="1151" customFormat="false" ht="15" hidden="false" customHeight="false" outlineLevel="0" collapsed="false">
      <c r="B1151" s="46"/>
      <c r="C1151" s="46"/>
      <c r="D1151" s="46"/>
      <c r="E1151" s="46"/>
      <c r="F1151" s="46"/>
      <c r="G1151" s="46"/>
      <c r="K1151" s="18"/>
      <c r="L1151" s="46"/>
      <c r="M1151" s="46"/>
      <c r="N1151" s="47"/>
    </row>
    <row r="1152" customFormat="false" ht="15" hidden="false" customHeight="false" outlineLevel="0" collapsed="false">
      <c r="B1152" s="46"/>
      <c r="C1152" s="46"/>
      <c r="D1152" s="46"/>
      <c r="E1152" s="46"/>
      <c r="F1152" s="46"/>
      <c r="G1152" s="46"/>
      <c r="K1152" s="18"/>
      <c r="L1152" s="46"/>
      <c r="M1152" s="46"/>
      <c r="N1152" s="47"/>
    </row>
    <row r="1153" customFormat="false" ht="15" hidden="false" customHeight="false" outlineLevel="0" collapsed="false">
      <c r="B1153" s="46"/>
      <c r="C1153" s="46"/>
      <c r="D1153" s="46"/>
      <c r="E1153" s="46"/>
      <c r="F1153" s="46"/>
      <c r="G1153" s="46"/>
      <c r="K1153" s="18"/>
      <c r="L1153" s="46"/>
      <c r="M1153" s="46"/>
      <c r="N1153" s="47"/>
    </row>
    <row r="1154" customFormat="false" ht="15" hidden="false" customHeight="false" outlineLevel="0" collapsed="false">
      <c r="B1154" s="46"/>
      <c r="C1154" s="46"/>
      <c r="D1154" s="46"/>
      <c r="E1154" s="46"/>
      <c r="F1154" s="46"/>
      <c r="G1154" s="46"/>
      <c r="K1154" s="18"/>
      <c r="L1154" s="46"/>
      <c r="M1154" s="46"/>
      <c r="N1154" s="47"/>
    </row>
    <row r="1155" customFormat="false" ht="15" hidden="false" customHeight="false" outlineLevel="0" collapsed="false">
      <c r="B1155" s="46"/>
      <c r="C1155" s="46"/>
      <c r="D1155" s="46"/>
      <c r="E1155" s="46"/>
      <c r="F1155" s="46"/>
      <c r="G1155" s="46"/>
      <c r="K1155" s="18"/>
      <c r="L1155" s="46"/>
      <c r="M1155" s="46"/>
      <c r="N1155" s="47"/>
    </row>
    <row r="1156" customFormat="false" ht="15" hidden="false" customHeight="false" outlineLevel="0" collapsed="false">
      <c r="B1156" s="46"/>
      <c r="C1156" s="46"/>
      <c r="D1156" s="46"/>
      <c r="E1156" s="46"/>
      <c r="F1156" s="46"/>
      <c r="G1156" s="46"/>
      <c r="K1156" s="18"/>
      <c r="L1156" s="46"/>
      <c r="M1156" s="46"/>
      <c r="N1156" s="47"/>
    </row>
    <row r="1157" customFormat="false" ht="15" hidden="false" customHeight="false" outlineLevel="0" collapsed="false">
      <c r="B1157" s="46"/>
      <c r="C1157" s="46"/>
      <c r="D1157" s="46"/>
      <c r="E1157" s="46"/>
      <c r="F1157" s="46"/>
      <c r="G1157" s="46"/>
      <c r="K1157" s="18"/>
      <c r="L1157" s="46"/>
      <c r="M1157" s="46"/>
      <c r="N1157" s="47"/>
    </row>
    <row r="1158" customFormat="false" ht="15" hidden="false" customHeight="false" outlineLevel="0" collapsed="false">
      <c r="B1158" s="46"/>
      <c r="C1158" s="46"/>
      <c r="D1158" s="46"/>
      <c r="E1158" s="46"/>
      <c r="F1158" s="46"/>
      <c r="G1158" s="46"/>
      <c r="K1158" s="18"/>
      <c r="L1158" s="46"/>
      <c r="M1158" s="46"/>
      <c r="N1158" s="47"/>
    </row>
    <row r="1159" customFormat="false" ht="15" hidden="false" customHeight="false" outlineLevel="0" collapsed="false">
      <c r="B1159" s="46"/>
      <c r="C1159" s="46"/>
      <c r="D1159" s="46"/>
      <c r="E1159" s="46"/>
      <c r="F1159" s="46"/>
      <c r="G1159" s="46"/>
      <c r="K1159" s="18"/>
      <c r="L1159" s="46"/>
      <c r="M1159" s="46"/>
      <c r="N1159" s="47"/>
    </row>
    <row r="1160" customFormat="false" ht="15" hidden="false" customHeight="false" outlineLevel="0" collapsed="false">
      <c r="B1160" s="46"/>
      <c r="C1160" s="46"/>
      <c r="D1160" s="46"/>
      <c r="E1160" s="46"/>
      <c r="F1160" s="46"/>
      <c r="G1160" s="46"/>
      <c r="K1160" s="18"/>
      <c r="L1160" s="46"/>
      <c r="M1160" s="46"/>
      <c r="N1160" s="47"/>
    </row>
    <row r="1161" customFormat="false" ht="15" hidden="false" customHeight="false" outlineLevel="0" collapsed="false">
      <c r="B1161" s="46"/>
      <c r="C1161" s="46"/>
      <c r="D1161" s="46"/>
      <c r="E1161" s="46"/>
      <c r="F1161" s="46"/>
      <c r="G1161" s="46"/>
      <c r="K1161" s="18"/>
      <c r="L1161" s="46"/>
      <c r="M1161" s="46"/>
      <c r="N1161" s="47"/>
    </row>
    <row r="1162" customFormat="false" ht="15" hidden="false" customHeight="false" outlineLevel="0" collapsed="false">
      <c r="B1162" s="46"/>
      <c r="C1162" s="46"/>
      <c r="D1162" s="46"/>
      <c r="E1162" s="46"/>
      <c r="F1162" s="46"/>
      <c r="G1162" s="46"/>
      <c r="K1162" s="18"/>
      <c r="L1162" s="46"/>
      <c r="M1162" s="46"/>
      <c r="N1162" s="47"/>
    </row>
    <row r="1163" customFormat="false" ht="15" hidden="false" customHeight="false" outlineLevel="0" collapsed="false">
      <c r="B1163" s="46"/>
      <c r="C1163" s="46"/>
      <c r="D1163" s="46"/>
      <c r="E1163" s="46"/>
      <c r="F1163" s="46"/>
      <c r="G1163" s="46"/>
      <c r="K1163" s="18"/>
      <c r="L1163" s="46"/>
      <c r="M1163" s="46"/>
      <c r="N1163" s="47"/>
    </row>
    <row r="1164" customFormat="false" ht="15" hidden="false" customHeight="false" outlineLevel="0" collapsed="false">
      <c r="B1164" s="46"/>
      <c r="C1164" s="46"/>
      <c r="D1164" s="46"/>
      <c r="E1164" s="46"/>
      <c r="F1164" s="46"/>
      <c r="G1164" s="46"/>
      <c r="K1164" s="18"/>
      <c r="L1164" s="46"/>
      <c r="M1164" s="46"/>
      <c r="N1164" s="47"/>
    </row>
    <row r="1165" customFormat="false" ht="15" hidden="false" customHeight="false" outlineLevel="0" collapsed="false">
      <c r="B1165" s="46"/>
      <c r="C1165" s="46"/>
      <c r="D1165" s="46"/>
      <c r="E1165" s="46"/>
      <c r="F1165" s="46"/>
      <c r="G1165" s="46"/>
      <c r="K1165" s="18"/>
      <c r="L1165" s="46"/>
      <c r="M1165" s="46"/>
      <c r="N1165" s="47"/>
    </row>
    <row r="1166" customFormat="false" ht="15" hidden="false" customHeight="false" outlineLevel="0" collapsed="false">
      <c r="B1166" s="46"/>
      <c r="C1166" s="46"/>
      <c r="D1166" s="46"/>
      <c r="E1166" s="46"/>
      <c r="F1166" s="46"/>
      <c r="G1166" s="46"/>
      <c r="K1166" s="18"/>
      <c r="L1166" s="46"/>
      <c r="M1166" s="46"/>
      <c r="N1166" s="47"/>
    </row>
    <row r="1167" customFormat="false" ht="15" hidden="false" customHeight="false" outlineLevel="0" collapsed="false">
      <c r="B1167" s="46"/>
      <c r="C1167" s="46"/>
      <c r="D1167" s="46"/>
      <c r="E1167" s="46"/>
      <c r="F1167" s="46"/>
      <c r="G1167" s="46"/>
      <c r="K1167" s="18"/>
      <c r="L1167" s="46"/>
      <c r="M1167" s="46"/>
      <c r="N1167" s="47"/>
    </row>
    <row r="1168" customFormat="false" ht="15" hidden="false" customHeight="false" outlineLevel="0" collapsed="false">
      <c r="B1168" s="46"/>
      <c r="C1168" s="46"/>
      <c r="D1168" s="46"/>
      <c r="E1168" s="46"/>
      <c r="F1168" s="46"/>
      <c r="G1168" s="46"/>
      <c r="K1168" s="18"/>
      <c r="L1168" s="46"/>
      <c r="M1168" s="46"/>
      <c r="N1168" s="47"/>
    </row>
    <row r="1169" customFormat="false" ht="15" hidden="false" customHeight="false" outlineLevel="0" collapsed="false">
      <c r="B1169" s="46"/>
      <c r="C1169" s="46"/>
      <c r="D1169" s="46"/>
      <c r="E1169" s="46"/>
      <c r="F1169" s="46"/>
      <c r="G1169" s="46"/>
      <c r="K1169" s="18"/>
      <c r="L1169" s="46"/>
      <c r="M1169" s="46"/>
      <c r="N1169" s="47"/>
    </row>
    <row r="1170" customFormat="false" ht="15" hidden="false" customHeight="false" outlineLevel="0" collapsed="false">
      <c r="B1170" s="46"/>
      <c r="C1170" s="46"/>
      <c r="D1170" s="46"/>
      <c r="E1170" s="46"/>
      <c r="F1170" s="46"/>
      <c r="G1170" s="46"/>
      <c r="K1170" s="18"/>
      <c r="L1170" s="46"/>
      <c r="M1170" s="46"/>
      <c r="N1170" s="47"/>
    </row>
    <row r="1171" customFormat="false" ht="15" hidden="false" customHeight="false" outlineLevel="0" collapsed="false">
      <c r="B1171" s="46"/>
      <c r="C1171" s="46"/>
      <c r="D1171" s="46"/>
      <c r="E1171" s="46"/>
      <c r="F1171" s="46"/>
      <c r="G1171" s="46"/>
      <c r="K1171" s="18"/>
      <c r="L1171" s="46"/>
      <c r="M1171" s="46"/>
      <c r="N1171" s="47"/>
    </row>
    <row r="1172" customFormat="false" ht="15" hidden="false" customHeight="false" outlineLevel="0" collapsed="false">
      <c r="B1172" s="46"/>
      <c r="C1172" s="46"/>
      <c r="D1172" s="46"/>
      <c r="E1172" s="46"/>
      <c r="F1172" s="46"/>
      <c r="G1172" s="46"/>
      <c r="K1172" s="18"/>
      <c r="L1172" s="46"/>
      <c r="M1172" s="46"/>
      <c r="N1172" s="47"/>
    </row>
    <row r="1173" customFormat="false" ht="15" hidden="false" customHeight="false" outlineLevel="0" collapsed="false">
      <c r="B1173" s="46"/>
      <c r="C1173" s="46"/>
      <c r="D1173" s="46"/>
      <c r="E1173" s="46"/>
      <c r="F1173" s="46"/>
      <c r="G1173" s="46"/>
      <c r="K1173" s="18"/>
      <c r="L1173" s="46"/>
      <c r="M1173" s="46"/>
      <c r="N1173" s="47"/>
    </row>
    <row r="1174" customFormat="false" ht="15" hidden="false" customHeight="false" outlineLevel="0" collapsed="false">
      <c r="B1174" s="46"/>
      <c r="C1174" s="46"/>
      <c r="D1174" s="46"/>
      <c r="E1174" s="46"/>
      <c r="F1174" s="46"/>
      <c r="G1174" s="46"/>
      <c r="K1174" s="18"/>
      <c r="L1174" s="46"/>
      <c r="M1174" s="46"/>
      <c r="N1174" s="47"/>
    </row>
    <row r="1175" customFormat="false" ht="15" hidden="false" customHeight="false" outlineLevel="0" collapsed="false">
      <c r="B1175" s="46"/>
      <c r="C1175" s="46"/>
      <c r="D1175" s="46"/>
      <c r="E1175" s="46"/>
      <c r="F1175" s="46"/>
      <c r="G1175" s="46"/>
      <c r="K1175" s="18"/>
      <c r="L1175" s="46"/>
      <c r="M1175" s="46"/>
      <c r="N1175" s="47"/>
    </row>
    <row r="1176" customFormat="false" ht="15" hidden="false" customHeight="false" outlineLevel="0" collapsed="false">
      <c r="B1176" s="46"/>
      <c r="C1176" s="46"/>
      <c r="D1176" s="46"/>
      <c r="E1176" s="46"/>
      <c r="F1176" s="46"/>
      <c r="G1176" s="46"/>
      <c r="K1176" s="18"/>
      <c r="L1176" s="46"/>
      <c r="M1176" s="46"/>
      <c r="N1176" s="47"/>
    </row>
    <row r="1177" customFormat="false" ht="15" hidden="false" customHeight="false" outlineLevel="0" collapsed="false">
      <c r="B1177" s="46"/>
      <c r="C1177" s="46"/>
      <c r="D1177" s="46"/>
      <c r="E1177" s="46"/>
      <c r="F1177" s="46"/>
      <c r="G1177" s="46"/>
      <c r="K1177" s="18"/>
      <c r="L1177" s="46"/>
      <c r="M1177" s="46"/>
      <c r="N1177" s="47"/>
    </row>
    <row r="1178" customFormat="false" ht="15" hidden="false" customHeight="false" outlineLevel="0" collapsed="false">
      <c r="B1178" s="46"/>
      <c r="C1178" s="46"/>
      <c r="D1178" s="46"/>
      <c r="E1178" s="46"/>
      <c r="F1178" s="46"/>
      <c r="G1178" s="46"/>
      <c r="K1178" s="18"/>
      <c r="L1178" s="46"/>
      <c r="M1178" s="46"/>
      <c r="N1178" s="47"/>
    </row>
    <row r="1179" customFormat="false" ht="15" hidden="false" customHeight="false" outlineLevel="0" collapsed="false">
      <c r="B1179" s="46"/>
      <c r="C1179" s="46"/>
      <c r="D1179" s="46"/>
      <c r="E1179" s="46"/>
      <c r="F1179" s="46"/>
      <c r="G1179" s="46"/>
      <c r="K1179" s="18"/>
      <c r="L1179" s="46"/>
      <c r="M1179" s="46"/>
      <c r="N1179" s="47"/>
    </row>
    <row r="1180" customFormat="false" ht="15" hidden="false" customHeight="false" outlineLevel="0" collapsed="false">
      <c r="B1180" s="46"/>
      <c r="C1180" s="46"/>
      <c r="D1180" s="46"/>
      <c r="E1180" s="46"/>
      <c r="F1180" s="46"/>
      <c r="G1180" s="46"/>
      <c r="K1180" s="18"/>
      <c r="L1180" s="46"/>
      <c r="M1180" s="46"/>
      <c r="N1180" s="47"/>
    </row>
    <row r="1181" customFormat="false" ht="15" hidden="false" customHeight="false" outlineLevel="0" collapsed="false">
      <c r="B1181" s="46"/>
      <c r="C1181" s="46"/>
      <c r="D1181" s="46"/>
      <c r="E1181" s="46"/>
      <c r="F1181" s="46"/>
      <c r="G1181" s="46"/>
      <c r="K1181" s="18"/>
      <c r="L1181" s="46"/>
      <c r="M1181" s="46"/>
      <c r="N1181" s="47"/>
    </row>
    <row r="1182" customFormat="false" ht="15" hidden="false" customHeight="false" outlineLevel="0" collapsed="false">
      <c r="B1182" s="46"/>
      <c r="C1182" s="46"/>
      <c r="D1182" s="46"/>
      <c r="E1182" s="46"/>
      <c r="F1182" s="46"/>
      <c r="G1182" s="46"/>
      <c r="K1182" s="18"/>
      <c r="L1182" s="46"/>
      <c r="M1182" s="46"/>
      <c r="N1182" s="47"/>
    </row>
    <row r="1183" customFormat="false" ht="15" hidden="false" customHeight="false" outlineLevel="0" collapsed="false">
      <c r="B1183" s="46"/>
      <c r="C1183" s="46"/>
      <c r="D1183" s="46"/>
      <c r="E1183" s="46"/>
      <c r="F1183" s="46"/>
      <c r="G1183" s="46"/>
      <c r="K1183" s="18"/>
      <c r="L1183" s="46"/>
      <c r="M1183" s="46"/>
      <c r="N1183" s="47"/>
    </row>
    <row r="1184" customFormat="false" ht="15" hidden="false" customHeight="false" outlineLevel="0" collapsed="false">
      <c r="B1184" s="46"/>
      <c r="C1184" s="46"/>
      <c r="D1184" s="46"/>
      <c r="E1184" s="46"/>
      <c r="F1184" s="46"/>
      <c r="G1184" s="46"/>
      <c r="K1184" s="18"/>
      <c r="L1184" s="46"/>
      <c r="M1184" s="46"/>
      <c r="N1184" s="47"/>
    </row>
    <row r="1185" customFormat="false" ht="15" hidden="false" customHeight="false" outlineLevel="0" collapsed="false">
      <c r="B1185" s="46"/>
      <c r="C1185" s="46"/>
      <c r="D1185" s="46"/>
      <c r="E1185" s="46"/>
      <c r="F1185" s="46"/>
      <c r="G1185" s="46"/>
      <c r="K1185" s="18"/>
      <c r="L1185" s="46"/>
      <c r="M1185" s="46"/>
      <c r="N1185" s="47"/>
    </row>
    <row r="1186" customFormat="false" ht="15" hidden="false" customHeight="false" outlineLevel="0" collapsed="false">
      <c r="B1186" s="46"/>
      <c r="C1186" s="46"/>
      <c r="D1186" s="46"/>
      <c r="E1186" s="46"/>
      <c r="F1186" s="46"/>
      <c r="G1186" s="46"/>
      <c r="K1186" s="18"/>
      <c r="L1186" s="46"/>
      <c r="M1186" s="46"/>
      <c r="N1186" s="47"/>
    </row>
    <row r="1187" customFormat="false" ht="15" hidden="false" customHeight="false" outlineLevel="0" collapsed="false">
      <c r="B1187" s="46"/>
      <c r="C1187" s="46"/>
      <c r="D1187" s="46"/>
      <c r="E1187" s="46"/>
      <c r="F1187" s="46"/>
      <c r="G1187" s="46"/>
      <c r="K1187" s="18"/>
      <c r="L1187" s="46"/>
      <c r="M1187" s="46"/>
      <c r="N1187" s="47"/>
    </row>
    <row r="1188" customFormat="false" ht="15" hidden="false" customHeight="false" outlineLevel="0" collapsed="false">
      <c r="B1188" s="46"/>
      <c r="C1188" s="46"/>
      <c r="D1188" s="46"/>
      <c r="E1188" s="46"/>
      <c r="F1188" s="46"/>
      <c r="G1188" s="46"/>
      <c r="K1188" s="18"/>
      <c r="L1188" s="46"/>
      <c r="M1188" s="46"/>
      <c r="N1188" s="47"/>
    </row>
    <row r="1189" customFormat="false" ht="15" hidden="false" customHeight="false" outlineLevel="0" collapsed="false">
      <c r="B1189" s="46"/>
      <c r="C1189" s="46"/>
      <c r="D1189" s="46"/>
      <c r="E1189" s="46"/>
      <c r="F1189" s="46"/>
      <c r="G1189" s="46"/>
      <c r="K1189" s="18"/>
      <c r="L1189" s="46"/>
      <c r="M1189" s="46"/>
      <c r="N1189" s="47"/>
    </row>
    <row r="1190" customFormat="false" ht="15" hidden="false" customHeight="false" outlineLevel="0" collapsed="false">
      <c r="B1190" s="46"/>
      <c r="C1190" s="46"/>
      <c r="D1190" s="46"/>
      <c r="E1190" s="46"/>
      <c r="F1190" s="46"/>
      <c r="G1190" s="46"/>
      <c r="K1190" s="18"/>
      <c r="L1190" s="46"/>
      <c r="M1190" s="46"/>
      <c r="N1190" s="47"/>
    </row>
    <row r="1191" customFormat="false" ht="15" hidden="false" customHeight="false" outlineLevel="0" collapsed="false">
      <c r="B1191" s="46"/>
      <c r="C1191" s="46"/>
      <c r="D1191" s="46"/>
      <c r="E1191" s="46"/>
      <c r="F1191" s="46"/>
      <c r="G1191" s="46"/>
      <c r="K1191" s="18"/>
      <c r="L1191" s="46"/>
      <c r="M1191" s="46"/>
      <c r="N1191" s="47"/>
    </row>
    <row r="1192" customFormat="false" ht="15" hidden="false" customHeight="false" outlineLevel="0" collapsed="false">
      <c r="B1192" s="46"/>
      <c r="C1192" s="46"/>
      <c r="D1192" s="46"/>
      <c r="E1192" s="46"/>
      <c r="F1192" s="46"/>
      <c r="G1192" s="46"/>
      <c r="K1192" s="18"/>
      <c r="L1192" s="46"/>
      <c r="M1192" s="46"/>
      <c r="N1192" s="47"/>
    </row>
    <row r="1193" customFormat="false" ht="15" hidden="false" customHeight="false" outlineLevel="0" collapsed="false">
      <c r="B1193" s="46"/>
      <c r="C1193" s="46"/>
      <c r="D1193" s="46"/>
      <c r="E1193" s="46"/>
      <c r="F1193" s="46"/>
      <c r="G1193" s="46"/>
      <c r="K1193" s="18"/>
      <c r="L1193" s="46"/>
      <c r="M1193" s="46"/>
      <c r="N1193" s="47"/>
    </row>
    <row r="1194" customFormat="false" ht="15" hidden="false" customHeight="false" outlineLevel="0" collapsed="false">
      <c r="B1194" s="46"/>
      <c r="C1194" s="46"/>
      <c r="D1194" s="46"/>
      <c r="E1194" s="46"/>
      <c r="F1194" s="46"/>
      <c r="G1194" s="46"/>
      <c r="K1194" s="18"/>
      <c r="L1194" s="46"/>
      <c r="M1194" s="46"/>
      <c r="N1194" s="47"/>
    </row>
    <row r="1195" customFormat="false" ht="15" hidden="false" customHeight="false" outlineLevel="0" collapsed="false">
      <c r="B1195" s="46"/>
      <c r="C1195" s="46"/>
      <c r="D1195" s="46"/>
      <c r="E1195" s="46"/>
      <c r="F1195" s="46"/>
      <c r="G1195" s="46"/>
      <c r="K1195" s="18"/>
      <c r="L1195" s="46"/>
      <c r="M1195" s="46"/>
      <c r="N1195" s="47"/>
    </row>
    <row r="1196" customFormat="false" ht="15" hidden="false" customHeight="false" outlineLevel="0" collapsed="false">
      <c r="B1196" s="46"/>
      <c r="C1196" s="46"/>
      <c r="D1196" s="46"/>
      <c r="E1196" s="46"/>
      <c r="F1196" s="46"/>
      <c r="G1196" s="46"/>
      <c r="K1196" s="18"/>
      <c r="L1196" s="46"/>
      <c r="M1196" s="46"/>
      <c r="N1196" s="47"/>
    </row>
    <row r="1197" customFormat="false" ht="15" hidden="false" customHeight="false" outlineLevel="0" collapsed="false">
      <c r="B1197" s="46"/>
      <c r="C1197" s="46"/>
      <c r="D1197" s="46"/>
      <c r="E1197" s="46"/>
      <c r="F1197" s="46"/>
      <c r="G1197" s="46"/>
      <c r="K1197" s="18"/>
      <c r="L1197" s="46"/>
      <c r="M1197" s="46"/>
      <c r="N1197" s="47"/>
    </row>
    <row r="1198" customFormat="false" ht="15" hidden="false" customHeight="false" outlineLevel="0" collapsed="false">
      <c r="B1198" s="46"/>
      <c r="C1198" s="46"/>
      <c r="D1198" s="46"/>
      <c r="E1198" s="46"/>
      <c r="F1198" s="46"/>
      <c r="G1198" s="46"/>
      <c r="K1198" s="18"/>
      <c r="L1198" s="46"/>
      <c r="M1198" s="46"/>
      <c r="N1198" s="47"/>
    </row>
    <row r="1199" customFormat="false" ht="15" hidden="false" customHeight="false" outlineLevel="0" collapsed="false">
      <c r="B1199" s="46"/>
      <c r="C1199" s="46"/>
      <c r="D1199" s="46"/>
      <c r="E1199" s="46"/>
      <c r="F1199" s="46"/>
      <c r="G1199" s="46"/>
      <c r="K1199" s="18"/>
      <c r="L1199" s="46"/>
      <c r="M1199" s="46"/>
      <c r="N1199" s="47"/>
    </row>
    <row r="1200" customFormat="false" ht="15" hidden="false" customHeight="false" outlineLevel="0" collapsed="false">
      <c r="B1200" s="46"/>
      <c r="C1200" s="46"/>
      <c r="D1200" s="46"/>
      <c r="E1200" s="46"/>
      <c r="F1200" s="46"/>
      <c r="G1200" s="46"/>
      <c r="K1200" s="18"/>
      <c r="L1200" s="46"/>
      <c r="M1200" s="46"/>
      <c r="N1200" s="47"/>
    </row>
    <row r="1201" customFormat="false" ht="15" hidden="false" customHeight="false" outlineLevel="0" collapsed="false">
      <c r="B1201" s="46"/>
      <c r="C1201" s="46"/>
      <c r="D1201" s="46"/>
      <c r="E1201" s="46"/>
      <c r="F1201" s="46"/>
      <c r="G1201" s="46"/>
      <c r="K1201" s="18"/>
      <c r="L1201" s="46"/>
      <c r="M1201" s="46"/>
      <c r="N1201" s="47"/>
    </row>
    <row r="1202" customFormat="false" ht="15" hidden="false" customHeight="false" outlineLevel="0" collapsed="false">
      <c r="B1202" s="46"/>
      <c r="C1202" s="46"/>
      <c r="D1202" s="46"/>
      <c r="E1202" s="46"/>
      <c r="F1202" s="46"/>
      <c r="G1202" s="46"/>
      <c r="K1202" s="18"/>
      <c r="L1202" s="46"/>
      <c r="M1202" s="46"/>
      <c r="N1202" s="47"/>
    </row>
    <row r="1203" customFormat="false" ht="15" hidden="false" customHeight="false" outlineLevel="0" collapsed="false">
      <c r="B1203" s="46"/>
      <c r="C1203" s="46"/>
      <c r="D1203" s="46"/>
      <c r="E1203" s="46"/>
      <c r="F1203" s="46"/>
      <c r="G1203" s="46"/>
      <c r="K1203" s="18"/>
      <c r="L1203" s="46"/>
      <c r="M1203" s="46"/>
      <c r="N1203" s="47"/>
    </row>
    <row r="1204" customFormat="false" ht="15" hidden="false" customHeight="false" outlineLevel="0" collapsed="false">
      <c r="B1204" s="46"/>
      <c r="C1204" s="46"/>
      <c r="D1204" s="46"/>
      <c r="E1204" s="46"/>
      <c r="F1204" s="46"/>
      <c r="G1204" s="46"/>
      <c r="K1204" s="18"/>
      <c r="L1204" s="46"/>
      <c r="M1204" s="46"/>
      <c r="N1204" s="47"/>
    </row>
    <row r="1205" customFormat="false" ht="15" hidden="false" customHeight="false" outlineLevel="0" collapsed="false">
      <c r="B1205" s="46"/>
      <c r="C1205" s="46"/>
      <c r="D1205" s="46"/>
      <c r="E1205" s="46"/>
      <c r="F1205" s="46"/>
      <c r="G1205" s="46"/>
      <c r="K1205" s="18"/>
      <c r="L1205" s="46"/>
      <c r="M1205" s="46"/>
      <c r="N1205" s="47"/>
    </row>
    <row r="1206" customFormat="false" ht="15" hidden="false" customHeight="false" outlineLevel="0" collapsed="false">
      <c r="B1206" s="46"/>
      <c r="C1206" s="46"/>
      <c r="D1206" s="46"/>
      <c r="E1206" s="46"/>
      <c r="F1206" s="46"/>
      <c r="G1206" s="46"/>
      <c r="K1206" s="18"/>
      <c r="L1206" s="46"/>
      <c r="M1206" s="46"/>
      <c r="N1206" s="47"/>
    </row>
    <row r="1207" customFormat="false" ht="15" hidden="false" customHeight="false" outlineLevel="0" collapsed="false">
      <c r="B1207" s="46"/>
      <c r="C1207" s="46"/>
      <c r="D1207" s="46"/>
      <c r="E1207" s="46"/>
      <c r="F1207" s="46"/>
      <c r="G1207" s="46"/>
      <c r="K1207" s="18"/>
      <c r="L1207" s="46"/>
      <c r="M1207" s="46"/>
      <c r="N1207" s="47"/>
    </row>
    <row r="1208" customFormat="false" ht="15" hidden="false" customHeight="false" outlineLevel="0" collapsed="false">
      <c r="B1208" s="46"/>
      <c r="C1208" s="46"/>
      <c r="D1208" s="46"/>
      <c r="E1208" s="46"/>
      <c r="F1208" s="46"/>
      <c r="G1208" s="46"/>
      <c r="K1208" s="18"/>
      <c r="L1208" s="46"/>
      <c r="M1208" s="46"/>
      <c r="N1208" s="47"/>
    </row>
    <row r="1209" customFormat="false" ht="15" hidden="false" customHeight="false" outlineLevel="0" collapsed="false">
      <c r="B1209" s="46"/>
      <c r="C1209" s="46"/>
      <c r="D1209" s="46"/>
      <c r="E1209" s="46"/>
      <c r="F1209" s="46"/>
      <c r="G1209" s="46"/>
      <c r="K1209" s="18"/>
      <c r="L1209" s="46"/>
      <c r="M1209" s="46"/>
      <c r="N1209" s="47"/>
    </row>
    <row r="1210" customFormat="false" ht="15" hidden="false" customHeight="false" outlineLevel="0" collapsed="false">
      <c r="B1210" s="46"/>
      <c r="C1210" s="46"/>
      <c r="D1210" s="46"/>
      <c r="E1210" s="46"/>
      <c r="F1210" s="46"/>
      <c r="G1210" s="46"/>
      <c r="K1210" s="18"/>
      <c r="L1210" s="46"/>
      <c r="M1210" s="46"/>
      <c r="N1210" s="47"/>
    </row>
    <row r="1211" customFormat="false" ht="15" hidden="false" customHeight="false" outlineLevel="0" collapsed="false">
      <c r="B1211" s="46"/>
      <c r="C1211" s="46"/>
      <c r="D1211" s="46"/>
      <c r="E1211" s="46"/>
      <c r="F1211" s="46"/>
      <c r="G1211" s="46"/>
      <c r="K1211" s="18"/>
      <c r="L1211" s="46"/>
      <c r="M1211" s="46"/>
      <c r="N1211" s="47"/>
    </row>
    <row r="1212" customFormat="false" ht="15" hidden="false" customHeight="false" outlineLevel="0" collapsed="false">
      <c r="B1212" s="46"/>
      <c r="C1212" s="46"/>
      <c r="D1212" s="46"/>
      <c r="E1212" s="46"/>
      <c r="F1212" s="46"/>
      <c r="G1212" s="46"/>
      <c r="K1212" s="18"/>
      <c r="L1212" s="46"/>
      <c r="M1212" s="46"/>
      <c r="N1212" s="47"/>
    </row>
    <row r="1213" customFormat="false" ht="15" hidden="false" customHeight="false" outlineLevel="0" collapsed="false">
      <c r="B1213" s="46"/>
      <c r="C1213" s="46"/>
      <c r="D1213" s="46"/>
      <c r="E1213" s="46"/>
      <c r="F1213" s="46"/>
      <c r="G1213" s="46"/>
      <c r="K1213" s="18"/>
      <c r="L1213" s="46"/>
      <c r="M1213" s="46"/>
      <c r="N1213" s="47"/>
    </row>
    <row r="1214" customFormat="false" ht="15" hidden="false" customHeight="false" outlineLevel="0" collapsed="false">
      <c r="B1214" s="46"/>
      <c r="C1214" s="46"/>
      <c r="D1214" s="46"/>
      <c r="E1214" s="46"/>
      <c r="F1214" s="46"/>
      <c r="G1214" s="46"/>
      <c r="K1214" s="18"/>
      <c r="L1214" s="46"/>
      <c r="M1214" s="46"/>
      <c r="N1214" s="47"/>
    </row>
    <row r="1215" customFormat="false" ht="15" hidden="false" customHeight="false" outlineLevel="0" collapsed="false">
      <c r="B1215" s="46"/>
      <c r="C1215" s="46"/>
      <c r="D1215" s="46"/>
      <c r="E1215" s="46"/>
      <c r="F1215" s="46"/>
      <c r="G1215" s="46"/>
      <c r="K1215" s="18"/>
      <c r="L1215" s="46"/>
      <c r="M1215" s="46"/>
      <c r="N1215" s="47"/>
    </row>
    <row r="1216" customFormat="false" ht="15" hidden="false" customHeight="false" outlineLevel="0" collapsed="false">
      <c r="B1216" s="46"/>
      <c r="C1216" s="46"/>
      <c r="D1216" s="46"/>
      <c r="E1216" s="46"/>
      <c r="F1216" s="46"/>
      <c r="G1216" s="46"/>
      <c r="K1216" s="18"/>
      <c r="L1216" s="46"/>
      <c r="M1216" s="46"/>
      <c r="N1216" s="47"/>
    </row>
    <row r="1217" customFormat="false" ht="15" hidden="false" customHeight="false" outlineLevel="0" collapsed="false">
      <c r="B1217" s="46"/>
      <c r="C1217" s="46"/>
      <c r="D1217" s="46"/>
      <c r="E1217" s="46"/>
      <c r="F1217" s="46"/>
      <c r="G1217" s="46"/>
      <c r="K1217" s="18"/>
      <c r="L1217" s="46"/>
      <c r="M1217" s="46"/>
      <c r="N1217" s="47"/>
    </row>
    <row r="1218" customFormat="false" ht="15" hidden="false" customHeight="false" outlineLevel="0" collapsed="false">
      <c r="B1218" s="46"/>
      <c r="C1218" s="46"/>
      <c r="D1218" s="46"/>
      <c r="E1218" s="46"/>
      <c r="F1218" s="46"/>
      <c r="G1218" s="46"/>
      <c r="K1218" s="18"/>
      <c r="L1218" s="46"/>
      <c r="M1218" s="46"/>
      <c r="N1218" s="47"/>
    </row>
    <row r="1219" customFormat="false" ht="15" hidden="false" customHeight="false" outlineLevel="0" collapsed="false">
      <c r="B1219" s="46"/>
      <c r="C1219" s="46"/>
      <c r="D1219" s="46"/>
      <c r="E1219" s="46"/>
      <c r="F1219" s="46"/>
      <c r="G1219" s="46"/>
      <c r="K1219" s="18"/>
      <c r="L1219" s="46"/>
      <c r="M1219" s="46"/>
      <c r="N1219" s="47"/>
    </row>
    <row r="1220" customFormat="false" ht="15" hidden="false" customHeight="false" outlineLevel="0" collapsed="false">
      <c r="B1220" s="46"/>
      <c r="C1220" s="46"/>
      <c r="D1220" s="46"/>
      <c r="E1220" s="46"/>
      <c r="F1220" s="46"/>
      <c r="G1220" s="46"/>
      <c r="K1220" s="18"/>
      <c r="L1220" s="46"/>
      <c r="M1220" s="46"/>
      <c r="N1220" s="47"/>
    </row>
    <row r="1221" customFormat="false" ht="15" hidden="false" customHeight="false" outlineLevel="0" collapsed="false">
      <c r="B1221" s="46"/>
      <c r="C1221" s="46"/>
      <c r="D1221" s="46"/>
      <c r="E1221" s="46"/>
      <c r="F1221" s="46"/>
      <c r="G1221" s="46"/>
      <c r="K1221" s="18"/>
      <c r="L1221" s="46"/>
      <c r="M1221" s="46"/>
      <c r="N1221" s="47"/>
    </row>
    <row r="1222" customFormat="false" ht="15" hidden="false" customHeight="false" outlineLevel="0" collapsed="false">
      <c r="B1222" s="46"/>
      <c r="C1222" s="46"/>
      <c r="D1222" s="46"/>
      <c r="E1222" s="46"/>
      <c r="F1222" s="46"/>
      <c r="G1222" s="46"/>
      <c r="K1222" s="18"/>
      <c r="L1222" s="46"/>
      <c r="M1222" s="46"/>
      <c r="N1222" s="47"/>
    </row>
    <row r="1223" customFormat="false" ht="15" hidden="false" customHeight="false" outlineLevel="0" collapsed="false">
      <c r="B1223" s="46"/>
      <c r="C1223" s="46"/>
      <c r="D1223" s="46"/>
      <c r="E1223" s="46"/>
      <c r="F1223" s="46"/>
      <c r="G1223" s="46"/>
      <c r="K1223" s="18"/>
      <c r="L1223" s="46"/>
      <c r="M1223" s="46"/>
      <c r="N1223" s="47"/>
    </row>
    <row r="1224" customFormat="false" ht="15" hidden="false" customHeight="false" outlineLevel="0" collapsed="false">
      <c r="B1224" s="46"/>
      <c r="C1224" s="46"/>
      <c r="D1224" s="46"/>
      <c r="E1224" s="46"/>
      <c r="F1224" s="46"/>
      <c r="G1224" s="46"/>
      <c r="K1224" s="18"/>
      <c r="L1224" s="46"/>
      <c r="M1224" s="46"/>
      <c r="N1224" s="47"/>
    </row>
    <row r="1225" customFormat="false" ht="15" hidden="false" customHeight="false" outlineLevel="0" collapsed="false">
      <c r="B1225" s="46"/>
      <c r="C1225" s="46"/>
      <c r="D1225" s="46"/>
      <c r="E1225" s="46"/>
      <c r="F1225" s="46"/>
      <c r="G1225" s="46"/>
      <c r="K1225" s="18"/>
      <c r="L1225" s="46"/>
      <c r="M1225" s="46"/>
      <c r="N1225" s="47"/>
    </row>
    <row r="1226" customFormat="false" ht="15" hidden="false" customHeight="false" outlineLevel="0" collapsed="false">
      <c r="B1226" s="46"/>
      <c r="C1226" s="46"/>
      <c r="D1226" s="46"/>
      <c r="E1226" s="46"/>
      <c r="F1226" s="46"/>
      <c r="G1226" s="46"/>
      <c r="K1226" s="18"/>
      <c r="L1226" s="46"/>
      <c r="M1226" s="46"/>
      <c r="N1226" s="47"/>
    </row>
    <row r="1227" customFormat="false" ht="15" hidden="false" customHeight="false" outlineLevel="0" collapsed="false">
      <c r="B1227" s="46"/>
      <c r="C1227" s="46"/>
      <c r="D1227" s="46"/>
      <c r="E1227" s="46"/>
      <c r="F1227" s="46"/>
      <c r="G1227" s="46"/>
      <c r="K1227" s="18"/>
      <c r="L1227" s="46"/>
      <c r="M1227" s="46"/>
      <c r="N1227" s="47"/>
    </row>
    <row r="1228" customFormat="false" ht="15" hidden="false" customHeight="false" outlineLevel="0" collapsed="false">
      <c r="B1228" s="46"/>
      <c r="C1228" s="46"/>
      <c r="D1228" s="46"/>
      <c r="E1228" s="46"/>
      <c r="F1228" s="46"/>
      <c r="G1228" s="46"/>
      <c r="K1228" s="18"/>
      <c r="L1228" s="46"/>
      <c r="M1228" s="46"/>
      <c r="N1228" s="47"/>
    </row>
    <row r="1229" customFormat="false" ht="15" hidden="false" customHeight="false" outlineLevel="0" collapsed="false">
      <c r="B1229" s="46"/>
      <c r="C1229" s="46"/>
      <c r="D1229" s="46"/>
      <c r="E1229" s="46"/>
      <c r="F1229" s="46"/>
      <c r="G1229" s="46"/>
      <c r="K1229" s="18"/>
      <c r="L1229" s="46"/>
      <c r="M1229" s="46"/>
      <c r="N1229" s="47"/>
    </row>
    <row r="1230" customFormat="false" ht="15" hidden="false" customHeight="false" outlineLevel="0" collapsed="false">
      <c r="B1230" s="46"/>
      <c r="C1230" s="46"/>
      <c r="D1230" s="46"/>
      <c r="E1230" s="46"/>
      <c r="F1230" s="46"/>
      <c r="G1230" s="46"/>
      <c r="K1230" s="18"/>
      <c r="L1230" s="46"/>
      <c r="M1230" s="46"/>
      <c r="N1230" s="47"/>
    </row>
    <row r="1231" customFormat="false" ht="15" hidden="false" customHeight="false" outlineLevel="0" collapsed="false">
      <c r="B1231" s="46"/>
      <c r="C1231" s="46"/>
      <c r="D1231" s="46"/>
      <c r="E1231" s="46"/>
      <c r="F1231" s="46"/>
      <c r="G1231" s="46"/>
      <c r="K1231" s="18"/>
      <c r="L1231" s="46"/>
      <c r="M1231" s="46"/>
      <c r="N1231" s="47"/>
    </row>
    <row r="1232" customFormat="false" ht="15" hidden="false" customHeight="false" outlineLevel="0" collapsed="false">
      <c r="B1232" s="46"/>
      <c r="C1232" s="46"/>
      <c r="D1232" s="46"/>
      <c r="E1232" s="46"/>
      <c r="F1232" s="46"/>
      <c r="G1232" s="46"/>
      <c r="K1232" s="18"/>
      <c r="L1232" s="46"/>
      <c r="M1232" s="46"/>
      <c r="N1232" s="47"/>
    </row>
    <row r="1233" customFormat="false" ht="15" hidden="false" customHeight="false" outlineLevel="0" collapsed="false">
      <c r="B1233" s="46"/>
      <c r="C1233" s="46"/>
      <c r="D1233" s="46"/>
      <c r="E1233" s="46"/>
      <c r="F1233" s="46"/>
      <c r="G1233" s="46"/>
      <c r="K1233" s="18"/>
      <c r="L1233" s="46"/>
      <c r="M1233" s="46"/>
      <c r="N1233" s="47"/>
    </row>
    <row r="1234" customFormat="false" ht="15" hidden="false" customHeight="false" outlineLevel="0" collapsed="false">
      <c r="B1234" s="46"/>
      <c r="C1234" s="46"/>
      <c r="D1234" s="46"/>
      <c r="E1234" s="46"/>
      <c r="F1234" s="46"/>
      <c r="G1234" s="46"/>
      <c r="K1234" s="18"/>
      <c r="L1234" s="46"/>
      <c r="M1234" s="46"/>
      <c r="N1234" s="47"/>
    </row>
    <row r="1235" customFormat="false" ht="15" hidden="false" customHeight="false" outlineLevel="0" collapsed="false">
      <c r="B1235" s="46"/>
      <c r="C1235" s="46"/>
      <c r="D1235" s="46"/>
      <c r="E1235" s="46"/>
      <c r="F1235" s="46"/>
      <c r="G1235" s="46"/>
      <c r="K1235" s="18"/>
      <c r="L1235" s="46"/>
      <c r="M1235" s="46"/>
      <c r="N1235" s="47"/>
    </row>
    <row r="1236" customFormat="false" ht="15" hidden="false" customHeight="false" outlineLevel="0" collapsed="false">
      <c r="B1236" s="46"/>
      <c r="C1236" s="46"/>
      <c r="D1236" s="46"/>
      <c r="E1236" s="46"/>
      <c r="F1236" s="46"/>
      <c r="G1236" s="46"/>
      <c r="K1236" s="18"/>
      <c r="L1236" s="46"/>
      <c r="M1236" s="46"/>
      <c r="N1236" s="47"/>
    </row>
    <row r="1237" customFormat="false" ht="15" hidden="false" customHeight="false" outlineLevel="0" collapsed="false">
      <c r="B1237" s="46"/>
      <c r="C1237" s="46"/>
      <c r="D1237" s="46"/>
      <c r="E1237" s="46"/>
      <c r="F1237" s="46"/>
      <c r="G1237" s="46"/>
      <c r="K1237" s="18"/>
      <c r="L1237" s="46"/>
      <c r="M1237" s="46"/>
      <c r="N1237" s="47"/>
    </row>
    <row r="1238" customFormat="false" ht="15" hidden="false" customHeight="false" outlineLevel="0" collapsed="false">
      <c r="B1238" s="46"/>
      <c r="C1238" s="46"/>
      <c r="D1238" s="46"/>
      <c r="E1238" s="46"/>
      <c r="F1238" s="46"/>
      <c r="G1238" s="46"/>
      <c r="K1238" s="18"/>
      <c r="L1238" s="46"/>
      <c r="M1238" s="46"/>
      <c r="N1238" s="47"/>
    </row>
    <row r="1239" customFormat="false" ht="15" hidden="false" customHeight="false" outlineLevel="0" collapsed="false">
      <c r="B1239" s="46"/>
      <c r="C1239" s="46"/>
      <c r="D1239" s="46"/>
      <c r="E1239" s="46"/>
      <c r="F1239" s="46"/>
      <c r="G1239" s="46"/>
      <c r="K1239" s="18"/>
      <c r="L1239" s="46"/>
      <c r="M1239" s="46"/>
      <c r="N1239" s="47"/>
    </row>
    <row r="1240" customFormat="false" ht="15" hidden="false" customHeight="false" outlineLevel="0" collapsed="false">
      <c r="B1240" s="46"/>
      <c r="C1240" s="46"/>
      <c r="D1240" s="46"/>
      <c r="E1240" s="46"/>
      <c r="F1240" s="46"/>
      <c r="G1240" s="46"/>
      <c r="K1240" s="18"/>
      <c r="L1240" s="46"/>
      <c r="M1240" s="46"/>
      <c r="N1240" s="47"/>
    </row>
    <row r="1241" customFormat="false" ht="15" hidden="false" customHeight="false" outlineLevel="0" collapsed="false">
      <c r="B1241" s="46"/>
      <c r="C1241" s="46"/>
      <c r="D1241" s="46"/>
      <c r="E1241" s="46"/>
      <c r="F1241" s="46"/>
      <c r="G1241" s="46"/>
      <c r="K1241" s="18"/>
      <c r="L1241" s="46"/>
      <c r="M1241" s="46"/>
      <c r="N1241" s="47"/>
    </row>
    <row r="1242" customFormat="false" ht="15" hidden="false" customHeight="false" outlineLevel="0" collapsed="false">
      <c r="B1242" s="46"/>
      <c r="C1242" s="46"/>
      <c r="D1242" s="46"/>
      <c r="E1242" s="46"/>
      <c r="F1242" s="46"/>
      <c r="G1242" s="46"/>
      <c r="K1242" s="18"/>
      <c r="L1242" s="46"/>
      <c r="M1242" s="46"/>
      <c r="N1242" s="47"/>
    </row>
    <row r="1243" customFormat="false" ht="15" hidden="false" customHeight="false" outlineLevel="0" collapsed="false">
      <c r="B1243" s="46"/>
      <c r="C1243" s="46"/>
      <c r="D1243" s="46"/>
      <c r="E1243" s="46"/>
      <c r="F1243" s="46"/>
      <c r="G1243" s="46"/>
      <c r="K1243" s="18"/>
      <c r="L1243" s="46"/>
      <c r="M1243" s="46"/>
      <c r="N1243" s="47"/>
    </row>
    <row r="1244" customFormat="false" ht="15" hidden="false" customHeight="false" outlineLevel="0" collapsed="false">
      <c r="B1244" s="46"/>
      <c r="C1244" s="46"/>
      <c r="D1244" s="46"/>
      <c r="E1244" s="46"/>
      <c r="F1244" s="46"/>
      <c r="G1244" s="46"/>
      <c r="K1244" s="18"/>
      <c r="L1244" s="46"/>
      <c r="M1244" s="46"/>
      <c r="N1244" s="47"/>
    </row>
    <row r="1245" customFormat="false" ht="15" hidden="false" customHeight="false" outlineLevel="0" collapsed="false">
      <c r="B1245" s="46"/>
      <c r="C1245" s="46"/>
      <c r="D1245" s="46"/>
      <c r="E1245" s="46"/>
      <c r="F1245" s="46"/>
      <c r="G1245" s="46"/>
      <c r="K1245" s="18"/>
      <c r="L1245" s="46"/>
      <c r="M1245" s="46"/>
      <c r="N1245" s="47"/>
    </row>
    <row r="1246" customFormat="false" ht="15" hidden="false" customHeight="false" outlineLevel="0" collapsed="false">
      <c r="B1246" s="46"/>
      <c r="C1246" s="46"/>
      <c r="D1246" s="46"/>
      <c r="E1246" s="46"/>
      <c r="F1246" s="46"/>
      <c r="G1246" s="46"/>
      <c r="K1246" s="18"/>
      <c r="L1246" s="46"/>
      <c r="M1246" s="46"/>
      <c r="N1246" s="47"/>
    </row>
    <row r="1247" customFormat="false" ht="15" hidden="false" customHeight="false" outlineLevel="0" collapsed="false">
      <c r="B1247" s="46"/>
      <c r="C1247" s="46"/>
      <c r="D1247" s="46"/>
      <c r="E1247" s="46"/>
      <c r="F1247" s="46"/>
      <c r="G1247" s="46"/>
      <c r="K1247" s="18"/>
      <c r="L1247" s="46"/>
      <c r="M1247" s="46"/>
      <c r="N1247" s="47"/>
    </row>
    <row r="1248" customFormat="false" ht="15" hidden="false" customHeight="false" outlineLevel="0" collapsed="false">
      <c r="B1248" s="46"/>
      <c r="C1248" s="46"/>
      <c r="D1248" s="46"/>
      <c r="E1248" s="46"/>
      <c r="F1248" s="46"/>
      <c r="G1248" s="46"/>
      <c r="K1248" s="18"/>
      <c r="L1248" s="46"/>
      <c r="M1248" s="46"/>
      <c r="N1248" s="47"/>
    </row>
    <row r="1249" customFormat="false" ht="15" hidden="false" customHeight="false" outlineLevel="0" collapsed="false">
      <c r="B1249" s="46"/>
      <c r="C1249" s="46"/>
      <c r="D1249" s="46"/>
      <c r="E1249" s="46"/>
      <c r="F1249" s="46"/>
      <c r="G1249" s="46"/>
      <c r="K1249" s="18"/>
      <c r="L1249" s="46"/>
      <c r="M1249" s="46"/>
      <c r="N1249" s="47"/>
    </row>
    <row r="1250" customFormat="false" ht="15" hidden="false" customHeight="false" outlineLevel="0" collapsed="false">
      <c r="B1250" s="46"/>
      <c r="C1250" s="46"/>
      <c r="D1250" s="46"/>
      <c r="E1250" s="46"/>
      <c r="F1250" s="46"/>
      <c r="G1250" s="46"/>
      <c r="K1250" s="18"/>
      <c r="L1250" s="46"/>
      <c r="M1250" s="46"/>
      <c r="N1250" s="47"/>
    </row>
    <row r="1251" customFormat="false" ht="15" hidden="false" customHeight="false" outlineLevel="0" collapsed="false">
      <c r="B1251" s="46"/>
      <c r="C1251" s="46"/>
      <c r="D1251" s="46"/>
      <c r="E1251" s="46"/>
      <c r="F1251" s="46"/>
      <c r="G1251" s="46"/>
      <c r="K1251" s="18"/>
      <c r="L1251" s="46"/>
      <c r="M1251" s="46"/>
      <c r="N1251" s="47"/>
    </row>
    <row r="1252" customFormat="false" ht="15" hidden="false" customHeight="false" outlineLevel="0" collapsed="false">
      <c r="B1252" s="46"/>
      <c r="C1252" s="46"/>
      <c r="D1252" s="46"/>
      <c r="E1252" s="46"/>
      <c r="F1252" s="46"/>
      <c r="G1252" s="46"/>
      <c r="K1252" s="18"/>
      <c r="L1252" s="46"/>
      <c r="M1252" s="46"/>
      <c r="N1252" s="47"/>
    </row>
    <row r="1253" customFormat="false" ht="15" hidden="false" customHeight="false" outlineLevel="0" collapsed="false">
      <c r="B1253" s="46"/>
      <c r="C1253" s="46"/>
      <c r="D1253" s="46"/>
      <c r="E1253" s="46"/>
      <c r="F1253" s="46"/>
      <c r="G1253" s="46"/>
      <c r="K1253" s="18"/>
      <c r="L1253" s="46"/>
      <c r="M1253" s="46"/>
      <c r="N1253" s="47"/>
    </row>
    <row r="1254" customFormat="false" ht="15" hidden="false" customHeight="false" outlineLevel="0" collapsed="false">
      <c r="B1254" s="46"/>
      <c r="C1254" s="46"/>
      <c r="D1254" s="46"/>
      <c r="E1254" s="46"/>
      <c r="F1254" s="46"/>
      <c r="G1254" s="46"/>
      <c r="K1254" s="18"/>
      <c r="L1254" s="46"/>
      <c r="M1254" s="46"/>
      <c r="N1254" s="47"/>
    </row>
    <row r="1255" customFormat="false" ht="15" hidden="false" customHeight="false" outlineLevel="0" collapsed="false">
      <c r="B1255" s="46"/>
      <c r="C1255" s="46"/>
      <c r="D1255" s="46"/>
      <c r="E1255" s="46"/>
      <c r="F1255" s="46"/>
      <c r="G1255" s="46"/>
      <c r="K1255" s="18"/>
      <c r="L1255" s="46"/>
      <c r="M1255" s="46"/>
      <c r="N1255" s="47"/>
    </row>
    <row r="1256" customFormat="false" ht="15" hidden="false" customHeight="false" outlineLevel="0" collapsed="false">
      <c r="B1256" s="46"/>
      <c r="C1256" s="46"/>
      <c r="D1256" s="46"/>
      <c r="E1256" s="46"/>
      <c r="F1256" s="46"/>
      <c r="G1256" s="46"/>
      <c r="K1256" s="18"/>
      <c r="L1256" s="46"/>
      <c r="M1256" s="46"/>
      <c r="N1256" s="47"/>
    </row>
    <row r="1257" customFormat="false" ht="15" hidden="false" customHeight="false" outlineLevel="0" collapsed="false">
      <c r="B1257" s="46"/>
      <c r="C1257" s="46"/>
      <c r="D1257" s="46"/>
      <c r="E1257" s="46"/>
      <c r="F1257" s="46"/>
      <c r="G1257" s="46"/>
      <c r="K1257" s="18"/>
      <c r="L1257" s="46"/>
      <c r="M1257" s="46"/>
      <c r="N1257" s="47"/>
    </row>
    <row r="1258" customFormat="false" ht="15" hidden="false" customHeight="false" outlineLevel="0" collapsed="false">
      <c r="B1258" s="46"/>
      <c r="C1258" s="46"/>
      <c r="D1258" s="46"/>
      <c r="E1258" s="46"/>
      <c r="F1258" s="46"/>
      <c r="G1258" s="46"/>
      <c r="K1258" s="18"/>
      <c r="L1258" s="46"/>
      <c r="M1258" s="46"/>
      <c r="N1258" s="47"/>
    </row>
    <row r="1259" customFormat="false" ht="15" hidden="false" customHeight="false" outlineLevel="0" collapsed="false">
      <c r="B1259" s="46"/>
      <c r="C1259" s="46"/>
      <c r="D1259" s="46"/>
      <c r="E1259" s="46"/>
      <c r="F1259" s="46"/>
      <c r="G1259" s="46"/>
      <c r="K1259" s="18"/>
      <c r="L1259" s="46"/>
      <c r="M1259" s="46"/>
      <c r="N1259" s="47"/>
    </row>
    <row r="1260" customFormat="false" ht="15" hidden="false" customHeight="false" outlineLevel="0" collapsed="false">
      <c r="B1260" s="46"/>
      <c r="C1260" s="46"/>
      <c r="D1260" s="46"/>
      <c r="E1260" s="46"/>
      <c r="F1260" s="46"/>
      <c r="G1260" s="46"/>
      <c r="K1260" s="18"/>
      <c r="L1260" s="46"/>
      <c r="M1260" s="46"/>
      <c r="N1260" s="47"/>
    </row>
    <row r="1261" customFormat="false" ht="15" hidden="false" customHeight="false" outlineLevel="0" collapsed="false">
      <c r="B1261" s="46"/>
      <c r="C1261" s="46"/>
      <c r="D1261" s="46"/>
      <c r="E1261" s="46"/>
      <c r="F1261" s="46"/>
      <c r="G1261" s="46"/>
      <c r="K1261" s="18"/>
      <c r="L1261" s="46"/>
      <c r="M1261" s="46"/>
      <c r="N1261" s="47"/>
    </row>
    <row r="1262" customFormat="false" ht="15" hidden="false" customHeight="false" outlineLevel="0" collapsed="false">
      <c r="B1262" s="46"/>
      <c r="C1262" s="46"/>
      <c r="D1262" s="46"/>
      <c r="E1262" s="46"/>
      <c r="F1262" s="46"/>
      <c r="G1262" s="46"/>
      <c r="K1262" s="18"/>
      <c r="L1262" s="46"/>
      <c r="M1262" s="46"/>
      <c r="N1262" s="47"/>
    </row>
    <row r="1263" customFormat="false" ht="15" hidden="false" customHeight="false" outlineLevel="0" collapsed="false">
      <c r="B1263" s="46"/>
      <c r="C1263" s="46"/>
      <c r="D1263" s="46"/>
      <c r="E1263" s="46"/>
      <c r="F1263" s="46"/>
      <c r="G1263" s="46"/>
      <c r="K1263" s="18"/>
      <c r="L1263" s="46"/>
      <c r="M1263" s="46"/>
      <c r="N1263" s="47"/>
    </row>
    <row r="1264" customFormat="false" ht="15" hidden="false" customHeight="false" outlineLevel="0" collapsed="false">
      <c r="B1264" s="46"/>
      <c r="C1264" s="46"/>
      <c r="D1264" s="46"/>
      <c r="E1264" s="46"/>
      <c r="F1264" s="46"/>
      <c r="G1264" s="46"/>
      <c r="K1264" s="18"/>
      <c r="L1264" s="46"/>
      <c r="M1264" s="46"/>
      <c r="N1264" s="47"/>
    </row>
    <row r="1265" customFormat="false" ht="15" hidden="false" customHeight="false" outlineLevel="0" collapsed="false">
      <c r="B1265" s="46"/>
      <c r="C1265" s="46"/>
      <c r="D1265" s="46"/>
      <c r="E1265" s="46"/>
      <c r="F1265" s="46"/>
      <c r="G1265" s="46"/>
      <c r="K1265" s="18"/>
      <c r="L1265" s="46"/>
      <c r="M1265" s="46"/>
      <c r="N1265" s="47"/>
    </row>
    <row r="1266" customFormat="false" ht="15" hidden="false" customHeight="false" outlineLevel="0" collapsed="false">
      <c r="B1266" s="46"/>
      <c r="C1266" s="46"/>
      <c r="D1266" s="46"/>
      <c r="E1266" s="46"/>
      <c r="F1266" s="46"/>
      <c r="G1266" s="46"/>
      <c r="K1266" s="18"/>
      <c r="L1266" s="46"/>
      <c r="M1266" s="46"/>
      <c r="N1266" s="47"/>
    </row>
    <row r="1267" customFormat="false" ht="15" hidden="false" customHeight="false" outlineLevel="0" collapsed="false">
      <c r="B1267" s="46"/>
      <c r="C1267" s="46"/>
      <c r="D1267" s="46"/>
      <c r="E1267" s="46"/>
      <c r="F1267" s="46"/>
      <c r="G1267" s="46"/>
      <c r="K1267" s="18"/>
      <c r="L1267" s="46"/>
      <c r="M1267" s="46"/>
      <c r="N1267" s="47"/>
    </row>
    <row r="1268" customFormat="false" ht="15" hidden="false" customHeight="false" outlineLevel="0" collapsed="false">
      <c r="B1268" s="46"/>
      <c r="C1268" s="46"/>
      <c r="D1268" s="46"/>
      <c r="E1268" s="46"/>
      <c r="F1268" s="46"/>
      <c r="G1268" s="46"/>
      <c r="K1268" s="18"/>
      <c r="L1268" s="46"/>
      <c r="M1268" s="46"/>
      <c r="N1268" s="47"/>
    </row>
    <row r="1269" customFormat="false" ht="15" hidden="false" customHeight="false" outlineLevel="0" collapsed="false">
      <c r="B1269" s="46"/>
      <c r="C1269" s="46"/>
      <c r="D1269" s="46"/>
      <c r="E1269" s="46"/>
      <c r="F1269" s="46"/>
      <c r="G1269" s="46"/>
      <c r="K1269" s="18"/>
      <c r="L1269" s="46"/>
      <c r="M1269" s="46"/>
      <c r="N1269" s="47"/>
    </row>
    <row r="1270" customFormat="false" ht="15" hidden="false" customHeight="false" outlineLevel="0" collapsed="false">
      <c r="B1270" s="46"/>
      <c r="C1270" s="46"/>
      <c r="D1270" s="46"/>
      <c r="E1270" s="46"/>
      <c r="F1270" s="46"/>
      <c r="G1270" s="46"/>
      <c r="K1270" s="18"/>
      <c r="L1270" s="46"/>
      <c r="M1270" s="46"/>
      <c r="N1270" s="47"/>
    </row>
    <row r="1271" customFormat="false" ht="15" hidden="false" customHeight="false" outlineLevel="0" collapsed="false">
      <c r="B1271" s="46"/>
      <c r="C1271" s="46"/>
      <c r="D1271" s="46"/>
      <c r="E1271" s="46"/>
      <c r="F1271" s="46"/>
      <c r="G1271" s="46"/>
      <c r="K1271" s="18"/>
      <c r="L1271" s="46"/>
      <c r="M1271" s="46"/>
      <c r="N1271" s="47"/>
    </row>
    <row r="1272" customFormat="false" ht="15" hidden="false" customHeight="false" outlineLevel="0" collapsed="false">
      <c r="B1272" s="46"/>
      <c r="C1272" s="46"/>
      <c r="D1272" s="46"/>
      <c r="E1272" s="46"/>
      <c r="F1272" s="46"/>
      <c r="G1272" s="46"/>
      <c r="K1272" s="18"/>
      <c r="L1272" s="46"/>
      <c r="M1272" s="46"/>
      <c r="N1272" s="47"/>
    </row>
    <row r="1273" customFormat="false" ht="15" hidden="false" customHeight="false" outlineLevel="0" collapsed="false">
      <c r="B1273" s="46"/>
      <c r="C1273" s="46"/>
      <c r="D1273" s="46"/>
      <c r="E1273" s="46"/>
      <c r="F1273" s="46"/>
      <c r="G1273" s="46"/>
      <c r="K1273" s="18"/>
      <c r="L1273" s="46"/>
      <c r="M1273" s="46"/>
      <c r="N1273" s="47"/>
    </row>
    <row r="1274" customFormat="false" ht="15" hidden="false" customHeight="false" outlineLevel="0" collapsed="false">
      <c r="B1274" s="46"/>
      <c r="C1274" s="46"/>
      <c r="D1274" s="46"/>
      <c r="E1274" s="46"/>
      <c r="F1274" s="46"/>
      <c r="G1274" s="46"/>
      <c r="K1274" s="18"/>
      <c r="L1274" s="46"/>
      <c r="M1274" s="46"/>
      <c r="N1274" s="47"/>
    </row>
    <row r="1275" customFormat="false" ht="15" hidden="false" customHeight="false" outlineLevel="0" collapsed="false">
      <c r="B1275" s="46"/>
      <c r="C1275" s="46"/>
      <c r="D1275" s="46"/>
      <c r="E1275" s="46"/>
      <c r="F1275" s="46"/>
      <c r="G1275" s="46"/>
      <c r="K1275" s="18"/>
      <c r="L1275" s="46"/>
      <c r="M1275" s="46"/>
      <c r="N1275" s="47"/>
    </row>
    <row r="1276" customFormat="false" ht="15" hidden="false" customHeight="false" outlineLevel="0" collapsed="false">
      <c r="B1276" s="46"/>
      <c r="C1276" s="46"/>
      <c r="D1276" s="46"/>
      <c r="E1276" s="46"/>
      <c r="F1276" s="46"/>
      <c r="G1276" s="46"/>
      <c r="K1276" s="18"/>
      <c r="L1276" s="46"/>
      <c r="M1276" s="46"/>
      <c r="N1276" s="47"/>
    </row>
    <row r="1277" customFormat="false" ht="15" hidden="false" customHeight="false" outlineLevel="0" collapsed="false">
      <c r="B1277" s="46"/>
      <c r="C1277" s="46"/>
      <c r="D1277" s="46"/>
      <c r="E1277" s="46"/>
      <c r="F1277" s="46"/>
      <c r="G1277" s="46"/>
      <c r="K1277" s="18"/>
      <c r="L1277" s="46"/>
      <c r="M1277" s="46"/>
      <c r="N1277" s="47"/>
    </row>
    <row r="1278" customFormat="false" ht="15" hidden="false" customHeight="false" outlineLevel="0" collapsed="false">
      <c r="B1278" s="46"/>
      <c r="C1278" s="46"/>
      <c r="D1278" s="46"/>
      <c r="E1278" s="46"/>
      <c r="F1278" s="46"/>
      <c r="G1278" s="46"/>
      <c r="K1278" s="18"/>
      <c r="L1278" s="46"/>
      <c r="M1278" s="46"/>
      <c r="N1278" s="47"/>
    </row>
    <row r="1279" customFormat="false" ht="15" hidden="false" customHeight="false" outlineLevel="0" collapsed="false">
      <c r="B1279" s="46"/>
      <c r="C1279" s="46"/>
      <c r="D1279" s="46"/>
      <c r="E1279" s="46"/>
      <c r="F1279" s="46"/>
      <c r="G1279" s="46"/>
      <c r="K1279" s="18"/>
      <c r="L1279" s="46"/>
      <c r="M1279" s="46"/>
      <c r="N1279" s="47"/>
    </row>
    <row r="1280" customFormat="false" ht="15" hidden="false" customHeight="false" outlineLevel="0" collapsed="false">
      <c r="B1280" s="46"/>
      <c r="C1280" s="46"/>
      <c r="D1280" s="46"/>
      <c r="E1280" s="46"/>
      <c r="F1280" s="46"/>
      <c r="G1280" s="46"/>
      <c r="K1280" s="18"/>
      <c r="L1280" s="46"/>
      <c r="M1280" s="46"/>
      <c r="N1280" s="47"/>
    </row>
    <row r="1281" customFormat="false" ht="15" hidden="false" customHeight="false" outlineLevel="0" collapsed="false">
      <c r="B1281" s="46"/>
      <c r="C1281" s="46"/>
      <c r="D1281" s="46"/>
      <c r="E1281" s="46"/>
      <c r="F1281" s="46"/>
      <c r="G1281" s="46"/>
      <c r="K1281" s="18"/>
      <c r="L1281" s="46"/>
      <c r="M1281" s="46"/>
      <c r="N1281" s="47"/>
    </row>
    <row r="1282" customFormat="false" ht="15" hidden="false" customHeight="false" outlineLevel="0" collapsed="false">
      <c r="B1282" s="46"/>
      <c r="C1282" s="46"/>
      <c r="D1282" s="46"/>
      <c r="E1282" s="46"/>
      <c r="F1282" s="46"/>
      <c r="G1282" s="46"/>
      <c r="K1282" s="18"/>
      <c r="L1282" s="46"/>
      <c r="M1282" s="46"/>
      <c r="N1282" s="47"/>
    </row>
    <row r="1283" customFormat="false" ht="15" hidden="false" customHeight="false" outlineLevel="0" collapsed="false">
      <c r="B1283" s="46"/>
      <c r="C1283" s="46"/>
      <c r="D1283" s="46"/>
      <c r="E1283" s="46"/>
      <c r="F1283" s="46"/>
      <c r="G1283" s="46"/>
      <c r="K1283" s="18"/>
      <c r="L1283" s="46"/>
      <c r="M1283" s="46"/>
      <c r="N1283" s="47"/>
    </row>
    <row r="1284" customFormat="false" ht="15" hidden="false" customHeight="false" outlineLevel="0" collapsed="false">
      <c r="B1284" s="46"/>
      <c r="C1284" s="46"/>
      <c r="D1284" s="46"/>
      <c r="E1284" s="46"/>
      <c r="F1284" s="46"/>
      <c r="G1284" s="46"/>
      <c r="K1284" s="18"/>
      <c r="L1284" s="46"/>
      <c r="M1284" s="46"/>
      <c r="N1284" s="47"/>
    </row>
    <row r="1285" customFormat="false" ht="15" hidden="false" customHeight="false" outlineLevel="0" collapsed="false">
      <c r="B1285" s="46"/>
      <c r="C1285" s="46"/>
      <c r="D1285" s="46"/>
      <c r="E1285" s="46"/>
      <c r="F1285" s="46"/>
      <c r="G1285" s="46"/>
      <c r="K1285" s="18"/>
      <c r="L1285" s="46"/>
      <c r="M1285" s="46"/>
      <c r="N1285" s="47"/>
    </row>
    <row r="1286" customFormat="false" ht="15" hidden="false" customHeight="false" outlineLevel="0" collapsed="false">
      <c r="B1286" s="46"/>
      <c r="C1286" s="46"/>
      <c r="D1286" s="46"/>
      <c r="E1286" s="46"/>
      <c r="F1286" s="46"/>
      <c r="G1286" s="46"/>
      <c r="K1286" s="18"/>
      <c r="L1286" s="46"/>
      <c r="M1286" s="46"/>
      <c r="N1286" s="47"/>
    </row>
    <row r="1287" customFormat="false" ht="15" hidden="false" customHeight="false" outlineLevel="0" collapsed="false">
      <c r="B1287" s="46"/>
      <c r="C1287" s="46"/>
      <c r="D1287" s="46"/>
      <c r="E1287" s="46"/>
      <c r="F1287" s="46"/>
      <c r="G1287" s="46"/>
      <c r="K1287" s="18"/>
      <c r="L1287" s="46"/>
      <c r="M1287" s="46"/>
      <c r="N1287" s="47"/>
    </row>
    <row r="1288" customFormat="false" ht="15" hidden="false" customHeight="false" outlineLevel="0" collapsed="false">
      <c r="B1288" s="46"/>
      <c r="C1288" s="46"/>
      <c r="D1288" s="46"/>
      <c r="E1288" s="46"/>
      <c r="F1288" s="46"/>
      <c r="G1288" s="46"/>
      <c r="K1288" s="18"/>
      <c r="L1288" s="46"/>
      <c r="M1288" s="46"/>
      <c r="N1288" s="47"/>
    </row>
    <row r="1289" customFormat="false" ht="15" hidden="false" customHeight="false" outlineLevel="0" collapsed="false">
      <c r="B1289" s="46"/>
      <c r="C1289" s="46"/>
      <c r="D1289" s="46"/>
      <c r="E1289" s="46"/>
      <c r="F1289" s="46"/>
      <c r="G1289" s="46"/>
      <c r="K1289" s="18"/>
      <c r="L1289" s="46"/>
      <c r="M1289" s="46"/>
      <c r="N1289" s="47"/>
    </row>
    <row r="1290" customFormat="false" ht="15" hidden="false" customHeight="false" outlineLevel="0" collapsed="false">
      <c r="B1290" s="46"/>
      <c r="C1290" s="46"/>
      <c r="D1290" s="46"/>
      <c r="E1290" s="46"/>
      <c r="F1290" s="46"/>
      <c r="G1290" s="46"/>
      <c r="K1290" s="18"/>
      <c r="L1290" s="46"/>
      <c r="M1290" s="46"/>
      <c r="N1290" s="47"/>
    </row>
    <row r="1291" customFormat="false" ht="15" hidden="false" customHeight="false" outlineLevel="0" collapsed="false">
      <c r="B1291" s="46"/>
      <c r="C1291" s="46"/>
      <c r="D1291" s="46"/>
      <c r="E1291" s="46"/>
      <c r="F1291" s="46"/>
      <c r="G1291" s="46"/>
      <c r="K1291" s="18"/>
      <c r="L1291" s="46"/>
      <c r="M1291" s="46"/>
      <c r="N1291" s="47"/>
    </row>
    <row r="1292" customFormat="false" ht="15" hidden="false" customHeight="false" outlineLevel="0" collapsed="false">
      <c r="B1292" s="46"/>
      <c r="C1292" s="46"/>
      <c r="D1292" s="46"/>
      <c r="E1292" s="46"/>
      <c r="F1292" s="46"/>
      <c r="G1292" s="46"/>
      <c r="K1292" s="18"/>
      <c r="L1292" s="46"/>
      <c r="M1292" s="46"/>
      <c r="N1292" s="47"/>
    </row>
    <row r="1293" customFormat="false" ht="15" hidden="false" customHeight="false" outlineLevel="0" collapsed="false">
      <c r="B1293" s="46"/>
      <c r="C1293" s="46"/>
      <c r="D1293" s="46"/>
      <c r="E1293" s="46"/>
      <c r="F1293" s="46"/>
      <c r="G1293" s="46"/>
      <c r="K1293" s="18"/>
      <c r="L1293" s="46"/>
      <c r="M1293" s="46"/>
      <c r="N1293" s="47"/>
    </row>
    <row r="1294" customFormat="false" ht="15" hidden="false" customHeight="false" outlineLevel="0" collapsed="false">
      <c r="B1294" s="46"/>
      <c r="C1294" s="46"/>
      <c r="D1294" s="46"/>
      <c r="E1294" s="46"/>
      <c r="F1294" s="46"/>
      <c r="G1294" s="46"/>
      <c r="K1294" s="18"/>
      <c r="L1294" s="46"/>
      <c r="M1294" s="46"/>
      <c r="N1294" s="47"/>
    </row>
    <row r="1295" customFormat="false" ht="15" hidden="false" customHeight="false" outlineLevel="0" collapsed="false">
      <c r="B1295" s="46"/>
      <c r="C1295" s="46"/>
      <c r="D1295" s="46"/>
      <c r="E1295" s="46"/>
      <c r="F1295" s="46"/>
      <c r="G1295" s="46"/>
      <c r="K1295" s="18"/>
      <c r="L1295" s="46"/>
      <c r="M1295" s="46"/>
      <c r="N1295" s="47"/>
    </row>
    <row r="1296" customFormat="false" ht="15" hidden="false" customHeight="false" outlineLevel="0" collapsed="false">
      <c r="B1296" s="46"/>
      <c r="C1296" s="46"/>
      <c r="D1296" s="46"/>
      <c r="E1296" s="46"/>
      <c r="F1296" s="46"/>
      <c r="G1296" s="46"/>
      <c r="K1296" s="18"/>
      <c r="L1296" s="46"/>
      <c r="M1296" s="46"/>
      <c r="N1296" s="47"/>
    </row>
    <row r="1297" customFormat="false" ht="15" hidden="false" customHeight="false" outlineLevel="0" collapsed="false">
      <c r="B1297" s="46"/>
      <c r="C1297" s="46"/>
      <c r="D1297" s="46"/>
      <c r="E1297" s="46"/>
      <c r="F1297" s="46"/>
      <c r="G1297" s="46"/>
      <c r="K1297" s="18"/>
      <c r="L1297" s="46"/>
      <c r="M1297" s="46"/>
      <c r="N1297" s="47"/>
    </row>
    <row r="1298" customFormat="false" ht="15" hidden="false" customHeight="false" outlineLevel="0" collapsed="false">
      <c r="B1298" s="46"/>
      <c r="C1298" s="46"/>
      <c r="D1298" s="46"/>
      <c r="E1298" s="46"/>
      <c r="F1298" s="46"/>
      <c r="G1298" s="46"/>
      <c r="K1298" s="18"/>
      <c r="L1298" s="46"/>
      <c r="M1298" s="46"/>
      <c r="N1298" s="47"/>
    </row>
    <row r="1299" customFormat="false" ht="15" hidden="false" customHeight="false" outlineLevel="0" collapsed="false">
      <c r="B1299" s="46"/>
      <c r="C1299" s="46"/>
      <c r="D1299" s="46"/>
      <c r="E1299" s="46"/>
      <c r="F1299" s="46"/>
      <c r="G1299" s="46"/>
      <c r="K1299" s="18"/>
      <c r="L1299" s="46"/>
      <c r="M1299" s="46"/>
      <c r="N1299" s="47"/>
    </row>
    <row r="1300" customFormat="false" ht="15" hidden="false" customHeight="false" outlineLevel="0" collapsed="false">
      <c r="B1300" s="46"/>
      <c r="C1300" s="46"/>
      <c r="D1300" s="46"/>
      <c r="E1300" s="46"/>
      <c r="F1300" s="46"/>
      <c r="G1300" s="46"/>
      <c r="K1300" s="18"/>
      <c r="L1300" s="46"/>
      <c r="M1300" s="46"/>
      <c r="N1300" s="47"/>
    </row>
    <row r="1301" customFormat="false" ht="15" hidden="false" customHeight="false" outlineLevel="0" collapsed="false">
      <c r="B1301" s="46"/>
      <c r="C1301" s="46"/>
      <c r="D1301" s="46"/>
      <c r="E1301" s="46"/>
      <c r="F1301" s="46"/>
      <c r="G1301" s="46"/>
      <c r="K1301" s="18"/>
      <c r="L1301" s="46"/>
      <c r="M1301" s="46"/>
      <c r="N1301" s="47"/>
    </row>
    <row r="1302" customFormat="false" ht="15" hidden="false" customHeight="false" outlineLevel="0" collapsed="false">
      <c r="B1302" s="46"/>
      <c r="C1302" s="46"/>
      <c r="D1302" s="46"/>
      <c r="E1302" s="46"/>
      <c r="F1302" s="46"/>
      <c r="G1302" s="46"/>
      <c r="K1302" s="18"/>
      <c r="L1302" s="46"/>
      <c r="M1302" s="46"/>
      <c r="N1302" s="47"/>
    </row>
    <row r="1303" customFormat="false" ht="15" hidden="false" customHeight="false" outlineLevel="0" collapsed="false">
      <c r="B1303" s="46"/>
      <c r="C1303" s="46"/>
      <c r="D1303" s="46"/>
      <c r="E1303" s="46"/>
      <c r="F1303" s="46"/>
      <c r="G1303" s="46"/>
      <c r="K1303" s="18"/>
      <c r="L1303" s="46"/>
      <c r="M1303" s="46"/>
      <c r="N1303" s="47"/>
    </row>
    <row r="1304" customFormat="false" ht="15" hidden="false" customHeight="false" outlineLevel="0" collapsed="false">
      <c r="B1304" s="46"/>
      <c r="C1304" s="46"/>
      <c r="D1304" s="46"/>
      <c r="E1304" s="46"/>
      <c r="F1304" s="46"/>
      <c r="G1304" s="46"/>
      <c r="K1304" s="18"/>
      <c r="L1304" s="46"/>
      <c r="M1304" s="46"/>
      <c r="N1304" s="47"/>
    </row>
    <row r="1305" customFormat="false" ht="15" hidden="false" customHeight="false" outlineLevel="0" collapsed="false">
      <c r="B1305" s="46"/>
      <c r="C1305" s="46"/>
      <c r="D1305" s="46"/>
      <c r="E1305" s="46"/>
      <c r="F1305" s="46"/>
      <c r="G1305" s="46"/>
      <c r="K1305" s="18"/>
      <c r="L1305" s="46"/>
      <c r="M1305" s="46"/>
      <c r="N1305" s="47"/>
    </row>
    <row r="1306" customFormat="false" ht="15" hidden="false" customHeight="false" outlineLevel="0" collapsed="false">
      <c r="B1306" s="46"/>
      <c r="C1306" s="46"/>
      <c r="D1306" s="46"/>
      <c r="E1306" s="46"/>
      <c r="F1306" s="46"/>
      <c r="G1306" s="46"/>
      <c r="K1306" s="18"/>
      <c r="L1306" s="46"/>
      <c r="M1306" s="46"/>
      <c r="N1306" s="47"/>
    </row>
    <row r="1307" customFormat="false" ht="15" hidden="false" customHeight="false" outlineLevel="0" collapsed="false">
      <c r="B1307" s="46"/>
      <c r="C1307" s="46"/>
      <c r="D1307" s="46"/>
      <c r="E1307" s="46"/>
      <c r="F1307" s="46"/>
      <c r="G1307" s="46"/>
      <c r="K1307" s="18"/>
      <c r="L1307" s="46"/>
      <c r="M1307" s="46"/>
      <c r="N1307" s="47"/>
    </row>
    <row r="1308" customFormat="false" ht="15" hidden="false" customHeight="false" outlineLevel="0" collapsed="false">
      <c r="B1308" s="46"/>
      <c r="C1308" s="46"/>
      <c r="D1308" s="46"/>
      <c r="E1308" s="46"/>
      <c r="F1308" s="46"/>
      <c r="G1308" s="46"/>
      <c r="K1308" s="18"/>
      <c r="L1308" s="46"/>
      <c r="M1308" s="46"/>
      <c r="N1308" s="47"/>
    </row>
    <row r="1309" customFormat="false" ht="15" hidden="false" customHeight="false" outlineLevel="0" collapsed="false">
      <c r="B1309" s="46"/>
      <c r="C1309" s="46"/>
      <c r="D1309" s="46"/>
      <c r="E1309" s="46"/>
      <c r="F1309" s="46"/>
      <c r="G1309" s="46"/>
      <c r="K1309" s="18"/>
      <c r="L1309" s="46"/>
      <c r="M1309" s="46"/>
      <c r="N1309" s="47"/>
    </row>
    <row r="1310" customFormat="false" ht="15" hidden="false" customHeight="false" outlineLevel="0" collapsed="false">
      <c r="B1310" s="46"/>
      <c r="C1310" s="46"/>
      <c r="D1310" s="46"/>
      <c r="E1310" s="46"/>
      <c r="F1310" s="46"/>
      <c r="G1310" s="46"/>
      <c r="K1310" s="18"/>
      <c r="L1310" s="46"/>
      <c r="M1310" s="46"/>
      <c r="N1310" s="47"/>
    </row>
    <row r="1311" customFormat="false" ht="15" hidden="false" customHeight="false" outlineLevel="0" collapsed="false">
      <c r="B1311" s="46"/>
      <c r="C1311" s="46"/>
      <c r="D1311" s="46"/>
      <c r="E1311" s="46"/>
      <c r="F1311" s="46"/>
      <c r="G1311" s="46"/>
      <c r="K1311" s="18"/>
      <c r="L1311" s="46"/>
      <c r="M1311" s="46"/>
      <c r="N1311" s="47"/>
    </row>
    <row r="1312" customFormat="false" ht="15" hidden="false" customHeight="false" outlineLevel="0" collapsed="false">
      <c r="B1312" s="46"/>
      <c r="C1312" s="46"/>
      <c r="D1312" s="46"/>
      <c r="E1312" s="46"/>
      <c r="F1312" s="46"/>
      <c r="G1312" s="46"/>
      <c r="K1312" s="18"/>
      <c r="L1312" s="46"/>
      <c r="M1312" s="46"/>
      <c r="N1312" s="47"/>
    </row>
    <row r="1313" customFormat="false" ht="15" hidden="false" customHeight="false" outlineLevel="0" collapsed="false">
      <c r="B1313" s="46"/>
      <c r="C1313" s="46"/>
      <c r="D1313" s="46"/>
      <c r="E1313" s="46"/>
      <c r="F1313" s="46"/>
      <c r="G1313" s="46"/>
      <c r="K1313" s="18"/>
      <c r="L1313" s="46"/>
      <c r="M1313" s="46"/>
      <c r="N1313" s="47"/>
    </row>
    <row r="1314" customFormat="false" ht="15" hidden="false" customHeight="false" outlineLevel="0" collapsed="false">
      <c r="B1314" s="46"/>
      <c r="C1314" s="46"/>
      <c r="D1314" s="46"/>
      <c r="E1314" s="46"/>
      <c r="F1314" s="46"/>
      <c r="G1314" s="46"/>
      <c r="K1314" s="18"/>
      <c r="L1314" s="46"/>
      <c r="M1314" s="46"/>
      <c r="N1314" s="47"/>
    </row>
    <row r="1315" customFormat="false" ht="15" hidden="false" customHeight="false" outlineLevel="0" collapsed="false">
      <c r="B1315" s="46"/>
      <c r="C1315" s="46"/>
      <c r="D1315" s="46"/>
      <c r="E1315" s="46"/>
      <c r="F1315" s="46"/>
      <c r="G1315" s="46"/>
      <c r="K1315" s="18"/>
      <c r="L1315" s="46"/>
      <c r="M1315" s="46"/>
      <c r="N1315" s="47"/>
    </row>
    <row r="1316" customFormat="false" ht="15" hidden="false" customHeight="false" outlineLevel="0" collapsed="false">
      <c r="B1316" s="46"/>
      <c r="C1316" s="46"/>
      <c r="D1316" s="46"/>
      <c r="E1316" s="46"/>
      <c r="F1316" s="46"/>
      <c r="G1316" s="46"/>
      <c r="K1316" s="18"/>
      <c r="L1316" s="46"/>
      <c r="M1316" s="46"/>
      <c r="N1316" s="47"/>
    </row>
    <row r="1317" customFormat="false" ht="15" hidden="false" customHeight="false" outlineLevel="0" collapsed="false">
      <c r="B1317" s="46"/>
      <c r="C1317" s="46"/>
      <c r="D1317" s="46"/>
      <c r="E1317" s="46"/>
      <c r="F1317" s="46"/>
      <c r="G1317" s="46"/>
      <c r="K1317" s="18"/>
      <c r="L1317" s="46"/>
      <c r="M1317" s="46"/>
      <c r="N1317" s="47"/>
    </row>
    <row r="1318" customFormat="false" ht="15" hidden="false" customHeight="false" outlineLevel="0" collapsed="false">
      <c r="B1318" s="46"/>
      <c r="C1318" s="46"/>
      <c r="D1318" s="46"/>
      <c r="E1318" s="46"/>
      <c r="F1318" s="46"/>
      <c r="G1318" s="46"/>
      <c r="K1318" s="18"/>
      <c r="L1318" s="46"/>
      <c r="M1318" s="46"/>
      <c r="N1318" s="47"/>
    </row>
    <row r="1319" customFormat="false" ht="15" hidden="false" customHeight="false" outlineLevel="0" collapsed="false">
      <c r="B1319" s="46"/>
      <c r="C1319" s="46"/>
      <c r="D1319" s="46"/>
      <c r="E1319" s="46"/>
      <c r="F1319" s="46"/>
      <c r="G1319" s="46"/>
      <c r="K1319" s="18"/>
      <c r="L1319" s="46"/>
      <c r="M1319" s="46"/>
      <c r="N1319" s="47"/>
    </row>
    <row r="1320" customFormat="false" ht="15" hidden="false" customHeight="false" outlineLevel="0" collapsed="false">
      <c r="B1320" s="46"/>
      <c r="C1320" s="46"/>
      <c r="D1320" s="46"/>
      <c r="E1320" s="46"/>
      <c r="F1320" s="46"/>
      <c r="G1320" s="46"/>
      <c r="K1320" s="18"/>
      <c r="L1320" s="46"/>
      <c r="M1320" s="46"/>
      <c r="N1320" s="47"/>
    </row>
    <row r="1321" customFormat="false" ht="15" hidden="false" customHeight="false" outlineLevel="0" collapsed="false">
      <c r="B1321" s="46"/>
      <c r="C1321" s="46"/>
      <c r="D1321" s="46"/>
      <c r="E1321" s="46"/>
      <c r="F1321" s="46"/>
      <c r="G1321" s="46"/>
      <c r="K1321" s="18"/>
      <c r="L1321" s="46"/>
      <c r="M1321" s="46"/>
      <c r="N1321" s="47"/>
    </row>
    <row r="1322" customFormat="false" ht="15" hidden="false" customHeight="false" outlineLevel="0" collapsed="false">
      <c r="B1322" s="46"/>
      <c r="C1322" s="46"/>
      <c r="D1322" s="46"/>
      <c r="E1322" s="46"/>
      <c r="F1322" s="46"/>
      <c r="G1322" s="46"/>
      <c r="K1322" s="18"/>
      <c r="L1322" s="46"/>
      <c r="M1322" s="46"/>
      <c r="N1322" s="47"/>
    </row>
    <row r="1323" customFormat="false" ht="15" hidden="false" customHeight="false" outlineLevel="0" collapsed="false">
      <c r="B1323" s="46"/>
      <c r="C1323" s="46"/>
      <c r="D1323" s="46"/>
      <c r="E1323" s="46"/>
      <c r="F1323" s="46"/>
      <c r="G1323" s="46"/>
      <c r="K1323" s="18"/>
      <c r="L1323" s="46"/>
      <c r="M1323" s="46"/>
      <c r="N1323" s="47"/>
    </row>
    <row r="1324" customFormat="false" ht="15" hidden="false" customHeight="false" outlineLevel="0" collapsed="false">
      <c r="B1324" s="46"/>
      <c r="C1324" s="46"/>
      <c r="D1324" s="46"/>
      <c r="E1324" s="46"/>
      <c r="F1324" s="46"/>
      <c r="G1324" s="46"/>
      <c r="K1324" s="18"/>
      <c r="L1324" s="46"/>
      <c r="M1324" s="46"/>
      <c r="N1324" s="47"/>
    </row>
    <row r="1325" customFormat="false" ht="15" hidden="false" customHeight="false" outlineLevel="0" collapsed="false">
      <c r="B1325" s="46"/>
      <c r="C1325" s="46"/>
      <c r="D1325" s="46"/>
      <c r="E1325" s="46"/>
      <c r="F1325" s="46"/>
      <c r="G1325" s="46"/>
      <c r="K1325" s="18"/>
      <c r="L1325" s="46"/>
      <c r="M1325" s="46"/>
      <c r="N1325" s="47"/>
    </row>
    <row r="1326" customFormat="false" ht="15" hidden="false" customHeight="false" outlineLevel="0" collapsed="false">
      <c r="B1326" s="46"/>
      <c r="C1326" s="46"/>
      <c r="D1326" s="46"/>
      <c r="E1326" s="46"/>
      <c r="F1326" s="46"/>
      <c r="G1326" s="46"/>
      <c r="K1326" s="18"/>
      <c r="L1326" s="46"/>
      <c r="M1326" s="46"/>
      <c r="N1326" s="47"/>
    </row>
    <row r="1327" customFormat="false" ht="15" hidden="false" customHeight="false" outlineLevel="0" collapsed="false">
      <c r="B1327" s="46"/>
      <c r="C1327" s="46"/>
      <c r="D1327" s="46"/>
      <c r="E1327" s="46"/>
      <c r="F1327" s="46"/>
      <c r="G1327" s="46"/>
      <c r="K1327" s="18"/>
      <c r="L1327" s="46"/>
      <c r="M1327" s="46"/>
      <c r="N1327" s="47"/>
    </row>
    <row r="1328" customFormat="false" ht="15" hidden="false" customHeight="false" outlineLevel="0" collapsed="false">
      <c r="B1328" s="46"/>
      <c r="C1328" s="46"/>
      <c r="D1328" s="46"/>
      <c r="E1328" s="46"/>
      <c r="F1328" s="46"/>
      <c r="G1328" s="46"/>
      <c r="K1328" s="18"/>
      <c r="L1328" s="46"/>
      <c r="M1328" s="46"/>
      <c r="N1328" s="47"/>
    </row>
    <row r="1329" customFormat="false" ht="15" hidden="false" customHeight="false" outlineLevel="0" collapsed="false">
      <c r="B1329" s="46"/>
      <c r="C1329" s="46"/>
      <c r="D1329" s="46"/>
      <c r="E1329" s="46"/>
      <c r="F1329" s="46"/>
      <c r="G1329" s="46"/>
      <c r="K1329" s="18"/>
      <c r="L1329" s="46"/>
      <c r="M1329" s="46"/>
      <c r="N1329" s="47"/>
    </row>
    <row r="1330" customFormat="false" ht="15" hidden="false" customHeight="false" outlineLevel="0" collapsed="false">
      <c r="B1330" s="46"/>
      <c r="C1330" s="46"/>
      <c r="D1330" s="46"/>
      <c r="E1330" s="46"/>
      <c r="F1330" s="46"/>
      <c r="G1330" s="46"/>
      <c r="K1330" s="18"/>
      <c r="L1330" s="46"/>
      <c r="M1330" s="46"/>
      <c r="N1330" s="47"/>
    </row>
    <row r="1331" customFormat="false" ht="15" hidden="false" customHeight="false" outlineLevel="0" collapsed="false">
      <c r="B1331" s="46"/>
      <c r="C1331" s="46"/>
      <c r="D1331" s="46"/>
      <c r="E1331" s="46"/>
      <c r="F1331" s="46"/>
      <c r="G1331" s="46"/>
      <c r="K1331" s="18"/>
      <c r="L1331" s="46"/>
      <c r="M1331" s="46"/>
      <c r="N1331" s="47"/>
    </row>
    <row r="1332" customFormat="false" ht="15" hidden="false" customHeight="false" outlineLevel="0" collapsed="false">
      <c r="B1332" s="46"/>
      <c r="C1332" s="46"/>
      <c r="D1332" s="46"/>
      <c r="E1332" s="46"/>
      <c r="F1332" s="46"/>
      <c r="G1332" s="46"/>
      <c r="K1332" s="18"/>
      <c r="L1332" s="46"/>
      <c r="M1332" s="46"/>
      <c r="N1332" s="47"/>
    </row>
    <row r="1333" customFormat="false" ht="15" hidden="false" customHeight="false" outlineLevel="0" collapsed="false">
      <c r="B1333" s="46"/>
      <c r="C1333" s="46"/>
      <c r="D1333" s="46"/>
      <c r="E1333" s="46"/>
      <c r="F1333" s="46"/>
      <c r="G1333" s="46"/>
      <c r="K1333" s="18"/>
      <c r="L1333" s="46"/>
      <c r="M1333" s="46"/>
      <c r="N1333" s="47"/>
    </row>
    <row r="1334" customFormat="false" ht="15" hidden="false" customHeight="false" outlineLevel="0" collapsed="false">
      <c r="B1334" s="46"/>
      <c r="C1334" s="46"/>
      <c r="D1334" s="46"/>
      <c r="E1334" s="46"/>
      <c r="F1334" s="46"/>
      <c r="G1334" s="46"/>
      <c r="K1334" s="18"/>
      <c r="L1334" s="46"/>
      <c r="M1334" s="46"/>
      <c r="N1334" s="47"/>
    </row>
    <row r="1335" customFormat="false" ht="15" hidden="false" customHeight="false" outlineLevel="0" collapsed="false">
      <c r="B1335" s="46"/>
      <c r="C1335" s="46"/>
      <c r="D1335" s="46"/>
      <c r="E1335" s="46"/>
      <c r="F1335" s="46"/>
      <c r="G1335" s="46"/>
      <c r="K1335" s="18"/>
      <c r="L1335" s="46"/>
      <c r="M1335" s="46"/>
      <c r="N1335" s="47"/>
    </row>
    <row r="1336" customFormat="false" ht="15" hidden="false" customHeight="false" outlineLevel="0" collapsed="false">
      <c r="B1336" s="46"/>
      <c r="C1336" s="46"/>
      <c r="D1336" s="46"/>
      <c r="E1336" s="46"/>
      <c r="F1336" s="46"/>
      <c r="G1336" s="46"/>
      <c r="K1336" s="18"/>
      <c r="L1336" s="46"/>
      <c r="M1336" s="46"/>
      <c r="N1336" s="47"/>
    </row>
    <row r="1337" customFormat="false" ht="15" hidden="false" customHeight="false" outlineLevel="0" collapsed="false">
      <c r="B1337" s="46"/>
      <c r="C1337" s="46"/>
      <c r="D1337" s="46"/>
      <c r="E1337" s="46"/>
      <c r="F1337" s="46"/>
      <c r="G1337" s="46"/>
      <c r="K1337" s="18"/>
      <c r="L1337" s="46"/>
      <c r="M1337" s="46"/>
      <c r="N1337" s="47"/>
    </row>
    <row r="1338" customFormat="false" ht="15" hidden="false" customHeight="false" outlineLevel="0" collapsed="false">
      <c r="B1338" s="46"/>
      <c r="C1338" s="46"/>
      <c r="D1338" s="46"/>
      <c r="E1338" s="46"/>
      <c r="F1338" s="46"/>
      <c r="G1338" s="46"/>
      <c r="K1338" s="18"/>
      <c r="L1338" s="46"/>
      <c r="M1338" s="46"/>
      <c r="N1338" s="47"/>
    </row>
    <row r="1339" customFormat="false" ht="15" hidden="false" customHeight="false" outlineLevel="0" collapsed="false">
      <c r="B1339" s="46"/>
      <c r="C1339" s="46"/>
      <c r="D1339" s="46"/>
      <c r="E1339" s="46"/>
      <c r="F1339" s="46"/>
      <c r="G1339" s="46"/>
      <c r="K1339" s="18"/>
      <c r="L1339" s="46"/>
      <c r="M1339" s="46"/>
      <c r="N1339" s="47"/>
    </row>
    <row r="1340" customFormat="false" ht="15" hidden="false" customHeight="false" outlineLevel="0" collapsed="false">
      <c r="B1340" s="46"/>
      <c r="C1340" s="46"/>
      <c r="D1340" s="46"/>
      <c r="E1340" s="46"/>
      <c r="F1340" s="46"/>
      <c r="G1340" s="46"/>
      <c r="K1340" s="18"/>
      <c r="L1340" s="46"/>
      <c r="M1340" s="46"/>
      <c r="N1340" s="47"/>
    </row>
    <row r="1341" customFormat="false" ht="15" hidden="false" customHeight="false" outlineLevel="0" collapsed="false">
      <c r="B1341" s="46"/>
      <c r="C1341" s="46"/>
      <c r="D1341" s="46"/>
      <c r="E1341" s="46"/>
      <c r="F1341" s="46"/>
      <c r="G1341" s="46"/>
      <c r="K1341" s="18"/>
      <c r="L1341" s="46"/>
      <c r="M1341" s="46"/>
      <c r="N1341" s="47"/>
    </row>
    <row r="1342" customFormat="false" ht="15" hidden="false" customHeight="false" outlineLevel="0" collapsed="false">
      <c r="B1342" s="46"/>
      <c r="C1342" s="46"/>
      <c r="D1342" s="46"/>
      <c r="E1342" s="46"/>
      <c r="F1342" s="46"/>
      <c r="G1342" s="46"/>
      <c r="K1342" s="18"/>
      <c r="L1342" s="46"/>
      <c r="M1342" s="46"/>
      <c r="N1342" s="47"/>
    </row>
    <row r="1343" customFormat="false" ht="15" hidden="false" customHeight="false" outlineLevel="0" collapsed="false">
      <c r="B1343" s="46"/>
      <c r="C1343" s="46"/>
      <c r="D1343" s="46"/>
      <c r="E1343" s="46"/>
      <c r="F1343" s="46"/>
      <c r="G1343" s="46"/>
      <c r="K1343" s="18"/>
      <c r="L1343" s="46"/>
      <c r="M1343" s="46"/>
      <c r="N1343" s="47"/>
    </row>
    <row r="1344" customFormat="false" ht="15" hidden="false" customHeight="false" outlineLevel="0" collapsed="false">
      <c r="B1344" s="46"/>
      <c r="C1344" s="46"/>
      <c r="D1344" s="46"/>
      <c r="E1344" s="46"/>
      <c r="F1344" s="46"/>
      <c r="G1344" s="46"/>
      <c r="K1344" s="18"/>
      <c r="L1344" s="46"/>
      <c r="M1344" s="46"/>
      <c r="N1344" s="47"/>
    </row>
    <row r="1345" customFormat="false" ht="15" hidden="false" customHeight="false" outlineLevel="0" collapsed="false">
      <c r="B1345" s="46"/>
      <c r="C1345" s="46"/>
      <c r="D1345" s="46"/>
      <c r="E1345" s="46"/>
      <c r="F1345" s="46"/>
      <c r="G1345" s="46"/>
      <c r="K1345" s="18"/>
      <c r="L1345" s="46"/>
      <c r="M1345" s="46"/>
      <c r="N1345" s="47"/>
    </row>
    <row r="1346" customFormat="false" ht="15" hidden="false" customHeight="false" outlineLevel="0" collapsed="false">
      <c r="B1346" s="46"/>
      <c r="C1346" s="46"/>
      <c r="D1346" s="46"/>
      <c r="E1346" s="46"/>
      <c r="F1346" s="46"/>
      <c r="G1346" s="46"/>
      <c r="K1346" s="18"/>
      <c r="L1346" s="46"/>
      <c r="M1346" s="46"/>
      <c r="N1346" s="47"/>
    </row>
    <row r="1347" customFormat="false" ht="15" hidden="false" customHeight="false" outlineLevel="0" collapsed="false">
      <c r="B1347" s="46"/>
      <c r="C1347" s="46"/>
      <c r="D1347" s="46"/>
      <c r="E1347" s="46"/>
      <c r="F1347" s="46"/>
      <c r="G1347" s="46"/>
      <c r="K1347" s="18"/>
      <c r="L1347" s="46"/>
      <c r="M1347" s="46"/>
      <c r="N1347" s="47"/>
    </row>
    <row r="1348" customFormat="false" ht="15" hidden="false" customHeight="false" outlineLevel="0" collapsed="false">
      <c r="B1348" s="46"/>
      <c r="C1348" s="46"/>
      <c r="D1348" s="46"/>
      <c r="E1348" s="46"/>
      <c r="F1348" s="46"/>
      <c r="G1348" s="46"/>
      <c r="K1348" s="18"/>
      <c r="L1348" s="46"/>
      <c r="M1348" s="46"/>
      <c r="N1348" s="47"/>
    </row>
    <row r="1349" customFormat="false" ht="15" hidden="false" customHeight="false" outlineLevel="0" collapsed="false">
      <c r="B1349" s="46"/>
      <c r="C1349" s="46"/>
      <c r="D1349" s="46"/>
      <c r="E1349" s="46"/>
      <c r="F1349" s="46"/>
      <c r="G1349" s="46"/>
      <c r="K1349" s="18"/>
      <c r="L1349" s="46"/>
      <c r="M1349" s="46"/>
      <c r="N1349" s="47"/>
    </row>
    <row r="1350" customFormat="false" ht="15" hidden="false" customHeight="false" outlineLevel="0" collapsed="false">
      <c r="B1350" s="46"/>
      <c r="C1350" s="46"/>
      <c r="D1350" s="46"/>
      <c r="E1350" s="46"/>
      <c r="F1350" s="46"/>
      <c r="G1350" s="46"/>
      <c r="K1350" s="18"/>
      <c r="L1350" s="46"/>
      <c r="M1350" s="46"/>
      <c r="N1350" s="47"/>
    </row>
    <row r="1351" customFormat="false" ht="15" hidden="false" customHeight="false" outlineLevel="0" collapsed="false">
      <c r="B1351" s="46"/>
      <c r="C1351" s="46"/>
      <c r="D1351" s="46"/>
      <c r="E1351" s="46"/>
      <c r="F1351" s="46"/>
      <c r="G1351" s="46"/>
      <c r="K1351" s="18"/>
      <c r="L1351" s="46"/>
      <c r="M1351" s="46"/>
      <c r="N1351" s="47"/>
    </row>
    <row r="1352" customFormat="false" ht="15" hidden="false" customHeight="false" outlineLevel="0" collapsed="false">
      <c r="B1352" s="46"/>
      <c r="C1352" s="46"/>
      <c r="D1352" s="46"/>
      <c r="E1352" s="46"/>
      <c r="F1352" s="46"/>
      <c r="G1352" s="46"/>
      <c r="K1352" s="18"/>
      <c r="L1352" s="46"/>
      <c r="M1352" s="46"/>
      <c r="N1352" s="47"/>
    </row>
    <row r="1353" customFormat="false" ht="15" hidden="false" customHeight="false" outlineLevel="0" collapsed="false">
      <c r="B1353" s="46"/>
      <c r="C1353" s="46"/>
      <c r="D1353" s="46"/>
      <c r="E1353" s="46"/>
      <c r="F1353" s="46"/>
      <c r="G1353" s="46"/>
      <c r="K1353" s="18"/>
      <c r="L1353" s="46"/>
      <c r="M1353" s="46"/>
      <c r="N1353" s="47"/>
    </row>
    <row r="1354" customFormat="false" ht="15" hidden="false" customHeight="false" outlineLevel="0" collapsed="false">
      <c r="B1354" s="46"/>
      <c r="C1354" s="46"/>
      <c r="D1354" s="46"/>
      <c r="E1354" s="46"/>
      <c r="F1354" s="46"/>
      <c r="G1354" s="46"/>
      <c r="K1354" s="18"/>
      <c r="L1354" s="46"/>
      <c r="M1354" s="46"/>
      <c r="N1354" s="47"/>
    </row>
    <row r="1355" customFormat="false" ht="15" hidden="false" customHeight="false" outlineLevel="0" collapsed="false">
      <c r="B1355" s="46"/>
      <c r="C1355" s="46"/>
      <c r="D1355" s="46"/>
      <c r="E1355" s="46"/>
      <c r="F1355" s="46"/>
      <c r="G1355" s="46"/>
      <c r="K1355" s="18"/>
      <c r="L1355" s="46"/>
      <c r="M1355" s="46"/>
      <c r="N1355" s="47"/>
    </row>
    <row r="1356" customFormat="false" ht="15" hidden="false" customHeight="false" outlineLevel="0" collapsed="false">
      <c r="B1356" s="46"/>
      <c r="C1356" s="46"/>
      <c r="D1356" s="46"/>
      <c r="E1356" s="46"/>
      <c r="F1356" s="46"/>
      <c r="G1356" s="46"/>
      <c r="K1356" s="18"/>
      <c r="L1356" s="46"/>
      <c r="M1356" s="46"/>
      <c r="N1356" s="47"/>
    </row>
    <row r="1357" customFormat="false" ht="15" hidden="false" customHeight="false" outlineLevel="0" collapsed="false">
      <c r="B1357" s="46"/>
      <c r="C1357" s="46"/>
      <c r="D1357" s="46"/>
      <c r="E1357" s="46"/>
      <c r="F1357" s="46"/>
      <c r="G1357" s="46"/>
      <c r="K1357" s="18"/>
      <c r="L1357" s="46"/>
      <c r="M1357" s="46"/>
      <c r="N1357" s="47"/>
    </row>
    <row r="1358" customFormat="false" ht="15" hidden="false" customHeight="false" outlineLevel="0" collapsed="false">
      <c r="B1358" s="46"/>
      <c r="C1358" s="46"/>
      <c r="D1358" s="46"/>
      <c r="E1358" s="46"/>
      <c r="F1358" s="46"/>
      <c r="G1358" s="46"/>
      <c r="K1358" s="18"/>
      <c r="L1358" s="46"/>
      <c r="M1358" s="46"/>
      <c r="N1358" s="47"/>
    </row>
    <row r="1359" customFormat="false" ht="15" hidden="false" customHeight="false" outlineLevel="0" collapsed="false">
      <c r="B1359" s="46"/>
      <c r="C1359" s="46"/>
      <c r="D1359" s="46"/>
      <c r="E1359" s="46"/>
      <c r="F1359" s="46"/>
      <c r="G1359" s="46"/>
      <c r="K1359" s="18"/>
      <c r="L1359" s="46"/>
      <c r="M1359" s="46"/>
      <c r="N1359" s="47"/>
    </row>
    <row r="1360" customFormat="false" ht="15" hidden="false" customHeight="false" outlineLevel="0" collapsed="false">
      <c r="B1360" s="46"/>
      <c r="C1360" s="46"/>
      <c r="D1360" s="46"/>
      <c r="E1360" s="46"/>
      <c r="F1360" s="46"/>
      <c r="G1360" s="46"/>
      <c r="K1360" s="18"/>
      <c r="L1360" s="46"/>
      <c r="M1360" s="46"/>
      <c r="N1360" s="47"/>
    </row>
    <row r="1361" customFormat="false" ht="15" hidden="false" customHeight="false" outlineLevel="0" collapsed="false">
      <c r="B1361" s="46"/>
      <c r="C1361" s="46"/>
      <c r="D1361" s="46"/>
      <c r="E1361" s="46"/>
      <c r="F1361" s="46"/>
      <c r="G1361" s="46"/>
      <c r="K1361" s="18"/>
      <c r="L1361" s="46"/>
      <c r="M1361" s="46"/>
      <c r="N1361" s="47"/>
    </row>
    <row r="1362" customFormat="false" ht="15" hidden="false" customHeight="false" outlineLevel="0" collapsed="false">
      <c r="B1362" s="46"/>
      <c r="C1362" s="46"/>
      <c r="D1362" s="46"/>
      <c r="E1362" s="46"/>
      <c r="F1362" s="46"/>
      <c r="G1362" s="46"/>
      <c r="K1362" s="18"/>
      <c r="L1362" s="46"/>
      <c r="M1362" s="46"/>
      <c r="N1362" s="47"/>
    </row>
    <row r="1363" customFormat="false" ht="15" hidden="false" customHeight="false" outlineLevel="0" collapsed="false">
      <c r="B1363" s="46"/>
      <c r="C1363" s="46"/>
      <c r="D1363" s="46"/>
      <c r="E1363" s="46"/>
      <c r="F1363" s="46"/>
      <c r="G1363" s="46"/>
      <c r="K1363" s="18"/>
      <c r="L1363" s="46"/>
      <c r="M1363" s="46"/>
      <c r="N1363" s="47"/>
    </row>
    <row r="1364" customFormat="false" ht="15" hidden="false" customHeight="false" outlineLevel="0" collapsed="false">
      <c r="B1364" s="46"/>
      <c r="C1364" s="46"/>
      <c r="D1364" s="46"/>
      <c r="E1364" s="46"/>
      <c r="F1364" s="46"/>
      <c r="G1364" s="46"/>
      <c r="K1364" s="18"/>
      <c r="L1364" s="46"/>
      <c r="M1364" s="46"/>
      <c r="N1364" s="47"/>
    </row>
    <row r="1365" customFormat="false" ht="15" hidden="false" customHeight="false" outlineLevel="0" collapsed="false">
      <c r="B1365" s="46"/>
      <c r="C1365" s="46"/>
      <c r="D1365" s="46"/>
      <c r="E1365" s="46"/>
      <c r="F1365" s="46"/>
      <c r="G1365" s="46"/>
      <c r="K1365" s="18"/>
      <c r="L1365" s="46"/>
      <c r="M1365" s="46"/>
      <c r="N1365" s="47"/>
    </row>
    <row r="1366" customFormat="false" ht="15" hidden="false" customHeight="false" outlineLevel="0" collapsed="false">
      <c r="B1366" s="46"/>
      <c r="C1366" s="46"/>
      <c r="D1366" s="46"/>
      <c r="E1366" s="46"/>
      <c r="F1366" s="46"/>
      <c r="G1366" s="46"/>
      <c r="K1366" s="18"/>
      <c r="L1366" s="46"/>
      <c r="M1366" s="46"/>
      <c r="N1366" s="47"/>
    </row>
    <row r="1367" customFormat="false" ht="15" hidden="false" customHeight="false" outlineLevel="0" collapsed="false">
      <c r="B1367" s="46"/>
      <c r="C1367" s="46"/>
      <c r="D1367" s="46"/>
      <c r="E1367" s="46"/>
      <c r="F1367" s="46"/>
      <c r="G1367" s="46"/>
      <c r="K1367" s="18"/>
      <c r="L1367" s="46"/>
      <c r="M1367" s="46"/>
      <c r="N1367" s="47"/>
    </row>
    <row r="1368" customFormat="false" ht="15" hidden="false" customHeight="false" outlineLevel="0" collapsed="false">
      <c r="B1368" s="46"/>
      <c r="C1368" s="46"/>
      <c r="D1368" s="46"/>
      <c r="E1368" s="46"/>
      <c r="F1368" s="46"/>
      <c r="G1368" s="46"/>
      <c r="K1368" s="18"/>
      <c r="L1368" s="46"/>
      <c r="M1368" s="46"/>
      <c r="N1368" s="47"/>
    </row>
    <row r="1369" customFormat="false" ht="15" hidden="false" customHeight="false" outlineLevel="0" collapsed="false">
      <c r="B1369" s="46"/>
      <c r="C1369" s="46"/>
      <c r="D1369" s="46"/>
      <c r="E1369" s="46"/>
      <c r="F1369" s="46"/>
      <c r="G1369" s="46"/>
      <c r="K1369" s="18"/>
      <c r="L1369" s="46"/>
      <c r="M1369" s="46"/>
      <c r="N1369" s="47"/>
    </row>
    <row r="1370" customFormat="false" ht="15" hidden="false" customHeight="false" outlineLevel="0" collapsed="false">
      <c r="B1370" s="46"/>
      <c r="C1370" s="46"/>
      <c r="D1370" s="46"/>
      <c r="E1370" s="46"/>
      <c r="F1370" s="46"/>
      <c r="G1370" s="46"/>
      <c r="K1370" s="18"/>
      <c r="L1370" s="46"/>
      <c r="M1370" s="46"/>
      <c r="N1370" s="47"/>
    </row>
    <row r="1371" customFormat="false" ht="15" hidden="false" customHeight="false" outlineLevel="0" collapsed="false">
      <c r="B1371" s="46"/>
      <c r="C1371" s="46"/>
      <c r="D1371" s="46"/>
      <c r="E1371" s="46"/>
      <c r="F1371" s="46"/>
      <c r="G1371" s="46"/>
      <c r="K1371" s="18"/>
      <c r="L1371" s="46"/>
      <c r="M1371" s="46"/>
      <c r="N1371" s="47"/>
    </row>
    <row r="1372" customFormat="false" ht="15" hidden="false" customHeight="false" outlineLevel="0" collapsed="false">
      <c r="B1372" s="46"/>
      <c r="C1372" s="46"/>
      <c r="D1372" s="46"/>
      <c r="E1372" s="46"/>
      <c r="F1372" s="46"/>
      <c r="G1372" s="46"/>
      <c r="K1372" s="18"/>
      <c r="L1372" s="46"/>
      <c r="M1372" s="46"/>
      <c r="N1372" s="47"/>
    </row>
    <row r="1373" customFormat="false" ht="15" hidden="false" customHeight="false" outlineLevel="0" collapsed="false">
      <c r="B1373" s="46"/>
      <c r="C1373" s="46"/>
      <c r="D1373" s="46"/>
      <c r="E1373" s="46"/>
      <c r="F1373" s="46"/>
      <c r="G1373" s="46"/>
      <c r="K1373" s="18"/>
      <c r="L1373" s="46"/>
      <c r="M1373" s="46"/>
      <c r="N1373" s="47"/>
    </row>
    <row r="1374" customFormat="false" ht="15" hidden="false" customHeight="false" outlineLevel="0" collapsed="false">
      <c r="B1374" s="46"/>
      <c r="C1374" s="46"/>
      <c r="D1374" s="46"/>
      <c r="E1374" s="46"/>
      <c r="F1374" s="46"/>
      <c r="G1374" s="46"/>
      <c r="K1374" s="18"/>
      <c r="L1374" s="46"/>
      <c r="M1374" s="46"/>
      <c r="N1374" s="47"/>
    </row>
    <row r="1375" customFormat="false" ht="15" hidden="false" customHeight="false" outlineLevel="0" collapsed="false">
      <c r="B1375" s="46"/>
      <c r="C1375" s="46"/>
      <c r="D1375" s="46"/>
      <c r="E1375" s="46"/>
      <c r="F1375" s="46"/>
      <c r="G1375" s="46"/>
      <c r="K1375" s="18"/>
      <c r="L1375" s="46"/>
      <c r="M1375" s="46"/>
      <c r="N1375" s="47"/>
    </row>
    <row r="1376" customFormat="false" ht="15" hidden="false" customHeight="false" outlineLevel="0" collapsed="false">
      <c r="B1376" s="46"/>
      <c r="C1376" s="46"/>
      <c r="D1376" s="46"/>
      <c r="E1376" s="46"/>
      <c r="F1376" s="46"/>
      <c r="G1376" s="46"/>
      <c r="K1376" s="18"/>
      <c r="L1376" s="46"/>
      <c r="M1376" s="46"/>
      <c r="N1376" s="47"/>
    </row>
    <row r="1377" customFormat="false" ht="15" hidden="false" customHeight="false" outlineLevel="0" collapsed="false">
      <c r="B1377" s="46"/>
      <c r="C1377" s="46"/>
      <c r="D1377" s="46"/>
      <c r="E1377" s="46"/>
      <c r="F1377" s="46"/>
      <c r="G1377" s="46"/>
      <c r="K1377" s="18"/>
      <c r="L1377" s="46"/>
      <c r="M1377" s="46"/>
      <c r="N1377" s="47"/>
    </row>
    <row r="1378" customFormat="false" ht="15" hidden="false" customHeight="false" outlineLevel="0" collapsed="false">
      <c r="B1378" s="46"/>
      <c r="C1378" s="46"/>
      <c r="D1378" s="46"/>
      <c r="E1378" s="46"/>
      <c r="F1378" s="46"/>
      <c r="G1378" s="46"/>
      <c r="K1378" s="18"/>
      <c r="L1378" s="46"/>
      <c r="M1378" s="46"/>
      <c r="N1378" s="47"/>
    </row>
    <row r="1379" customFormat="false" ht="15" hidden="false" customHeight="false" outlineLevel="0" collapsed="false">
      <c r="B1379" s="46"/>
      <c r="C1379" s="46"/>
      <c r="D1379" s="46"/>
      <c r="E1379" s="46"/>
      <c r="F1379" s="46"/>
      <c r="G1379" s="46"/>
      <c r="K1379" s="18"/>
      <c r="L1379" s="46"/>
      <c r="M1379" s="46"/>
      <c r="N1379" s="47"/>
    </row>
    <row r="1380" customFormat="false" ht="15" hidden="false" customHeight="false" outlineLevel="0" collapsed="false">
      <c r="B1380" s="46"/>
      <c r="C1380" s="46"/>
      <c r="D1380" s="46"/>
      <c r="E1380" s="46"/>
      <c r="F1380" s="46"/>
      <c r="G1380" s="46"/>
      <c r="K1380" s="18"/>
      <c r="L1380" s="46"/>
      <c r="M1380" s="46"/>
      <c r="N1380" s="47"/>
    </row>
    <row r="1381" customFormat="false" ht="15" hidden="false" customHeight="false" outlineLevel="0" collapsed="false">
      <c r="B1381" s="46"/>
      <c r="C1381" s="46"/>
      <c r="D1381" s="46"/>
      <c r="E1381" s="46"/>
      <c r="F1381" s="46"/>
      <c r="G1381" s="46"/>
      <c r="K1381" s="18"/>
      <c r="L1381" s="46"/>
      <c r="M1381" s="46"/>
      <c r="N1381" s="47"/>
    </row>
    <row r="1382" customFormat="false" ht="15" hidden="false" customHeight="false" outlineLevel="0" collapsed="false">
      <c r="B1382" s="46"/>
      <c r="C1382" s="46"/>
      <c r="D1382" s="46"/>
      <c r="E1382" s="46"/>
      <c r="F1382" s="46"/>
      <c r="G1382" s="46"/>
      <c r="K1382" s="18"/>
      <c r="L1382" s="46"/>
      <c r="M1382" s="46"/>
      <c r="N1382" s="47"/>
    </row>
    <row r="1383" customFormat="false" ht="15" hidden="false" customHeight="false" outlineLevel="0" collapsed="false">
      <c r="B1383" s="46"/>
      <c r="C1383" s="46"/>
      <c r="D1383" s="46"/>
      <c r="E1383" s="46"/>
      <c r="F1383" s="46"/>
      <c r="G1383" s="46"/>
      <c r="K1383" s="18"/>
      <c r="L1383" s="46"/>
      <c r="M1383" s="46"/>
      <c r="N1383" s="47"/>
    </row>
    <row r="1384" customFormat="false" ht="15" hidden="false" customHeight="false" outlineLevel="0" collapsed="false">
      <c r="B1384" s="46"/>
      <c r="C1384" s="46"/>
      <c r="D1384" s="46"/>
      <c r="E1384" s="46"/>
      <c r="F1384" s="46"/>
      <c r="G1384" s="46"/>
      <c r="K1384" s="18"/>
      <c r="L1384" s="46"/>
      <c r="M1384" s="46"/>
      <c r="N1384" s="47"/>
    </row>
    <row r="1385" customFormat="false" ht="15" hidden="false" customHeight="false" outlineLevel="0" collapsed="false">
      <c r="B1385" s="46"/>
      <c r="C1385" s="46"/>
      <c r="D1385" s="46"/>
      <c r="E1385" s="46"/>
      <c r="F1385" s="46"/>
      <c r="G1385" s="46"/>
      <c r="K1385" s="18"/>
      <c r="L1385" s="46"/>
      <c r="M1385" s="46"/>
      <c r="N1385" s="47"/>
    </row>
    <row r="1386" customFormat="false" ht="15" hidden="false" customHeight="false" outlineLevel="0" collapsed="false">
      <c r="B1386" s="46"/>
      <c r="C1386" s="46"/>
      <c r="D1386" s="46"/>
      <c r="E1386" s="46"/>
      <c r="F1386" s="46"/>
      <c r="G1386" s="46"/>
      <c r="K1386" s="18"/>
      <c r="L1386" s="46"/>
      <c r="M1386" s="46"/>
      <c r="N1386" s="47"/>
    </row>
    <row r="1387" customFormat="false" ht="15" hidden="false" customHeight="false" outlineLevel="0" collapsed="false">
      <c r="B1387" s="46"/>
      <c r="C1387" s="46"/>
      <c r="D1387" s="46"/>
      <c r="E1387" s="46"/>
      <c r="F1387" s="46"/>
      <c r="G1387" s="46"/>
      <c r="K1387" s="18"/>
      <c r="L1387" s="46"/>
      <c r="M1387" s="46"/>
      <c r="N1387" s="47"/>
    </row>
    <row r="1388" customFormat="false" ht="15" hidden="false" customHeight="false" outlineLevel="0" collapsed="false">
      <c r="B1388" s="46"/>
      <c r="C1388" s="46"/>
      <c r="D1388" s="46"/>
      <c r="E1388" s="46"/>
      <c r="F1388" s="46"/>
      <c r="G1388" s="46"/>
      <c r="K1388" s="18"/>
      <c r="L1388" s="46"/>
      <c r="M1388" s="46"/>
      <c r="N1388" s="47"/>
    </row>
    <row r="1389" customFormat="false" ht="15" hidden="false" customHeight="false" outlineLevel="0" collapsed="false">
      <c r="B1389" s="46"/>
      <c r="C1389" s="46"/>
      <c r="D1389" s="46"/>
      <c r="E1389" s="46"/>
      <c r="F1389" s="46"/>
      <c r="G1389" s="46"/>
      <c r="K1389" s="18"/>
      <c r="L1389" s="46"/>
      <c r="M1389" s="46"/>
      <c r="N1389" s="47"/>
    </row>
    <row r="1390" customFormat="false" ht="15" hidden="false" customHeight="false" outlineLevel="0" collapsed="false">
      <c r="B1390" s="46"/>
      <c r="C1390" s="46"/>
      <c r="D1390" s="46"/>
      <c r="E1390" s="46"/>
      <c r="F1390" s="46"/>
      <c r="G1390" s="46"/>
      <c r="K1390" s="18"/>
      <c r="L1390" s="46"/>
      <c r="M1390" s="46"/>
      <c r="N1390" s="47"/>
    </row>
    <row r="1391" customFormat="false" ht="15" hidden="false" customHeight="false" outlineLevel="0" collapsed="false">
      <c r="B1391" s="46"/>
      <c r="C1391" s="46"/>
      <c r="D1391" s="46"/>
      <c r="E1391" s="46"/>
      <c r="F1391" s="46"/>
      <c r="G1391" s="46"/>
      <c r="K1391" s="18"/>
      <c r="L1391" s="46"/>
      <c r="M1391" s="46"/>
      <c r="N1391" s="47"/>
    </row>
    <row r="1392" customFormat="false" ht="15" hidden="false" customHeight="false" outlineLevel="0" collapsed="false">
      <c r="B1392" s="46"/>
      <c r="C1392" s="46"/>
      <c r="D1392" s="46"/>
      <c r="E1392" s="46"/>
      <c r="F1392" s="46"/>
      <c r="G1392" s="46"/>
      <c r="K1392" s="18"/>
      <c r="L1392" s="46"/>
      <c r="M1392" s="46"/>
      <c r="N1392" s="47"/>
    </row>
    <row r="1393" customFormat="false" ht="15" hidden="false" customHeight="false" outlineLevel="0" collapsed="false">
      <c r="B1393" s="46"/>
      <c r="C1393" s="46"/>
      <c r="D1393" s="46"/>
      <c r="E1393" s="46"/>
      <c r="F1393" s="46"/>
      <c r="G1393" s="46"/>
      <c r="K1393" s="18"/>
      <c r="L1393" s="46"/>
      <c r="M1393" s="46"/>
      <c r="N1393" s="47"/>
    </row>
    <row r="1394" customFormat="false" ht="15" hidden="false" customHeight="false" outlineLevel="0" collapsed="false">
      <c r="B1394" s="46"/>
      <c r="C1394" s="46"/>
      <c r="D1394" s="46"/>
      <c r="E1394" s="46"/>
      <c r="F1394" s="46"/>
      <c r="G1394" s="46"/>
      <c r="K1394" s="18"/>
      <c r="L1394" s="46"/>
      <c r="M1394" s="46"/>
      <c r="N1394" s="47"/>
    </row>
    <row r="1395" customFormat="false" ht="15" hidden="false" customHeight="false" outlineLevel="0" collapsed="false">
      <c r="B1395" s="46"/>
      <c r="C1395" s="46"/>
      <c r="D1395" s="46"/>
      <c r="E1395" s="46"/>
      <c r="F1395" s="46"/>
      <c r="G1395" s="46"/>
      <c r="K1395" s="18"/>
      <c r="L1395" s="46"/>
      <c r="M1395" s="46"/>
      <c r="N1395" s="47"/>
    </row>
    <row r="1396" customFormat="false" ht="15" hidden="false" customHeight="false" outlineLevel="0" collapsed="false">
      <c r="B1396" s="46"/>
      <c r="C1396" s="46"/>
      <c r="D1396" s="46"/>
      <c r="E1396" s="46"/>
      <c r="F1396" s="46"/>
      <c r="G1396" s="46"/>
      <c r="K1396" s="18"/>
      <c r="L1396" s="46"/>
      <c r="M1396" s="46"/>
      <c r="N1396" s="47"/>
    </row>
    <row r="1397" customFormat="false" ht="15" hidden="false" customHeight="false" outlineLevel="0" collapsed="false">
      <c r="B1397" s="46"/>
      <c r="C1397" s="46"/>
      <c r="D1397" s="46"/>
      <c r="E1397" s="46"/>
      <c r="F1397" s="46"/>
      <c r="G1397" s="46"/>
      <c r="K1397" s="18"/>
      <c r="L1397" s="46"/>
      <c r="M1397" s="46"/>
      <c r="N1397" s="47"/>
    </row>
    <row r="1398" customFormat="false" ht="15" hidden="false" customHeight="false" outlineLevel="0" collapsed="false">
      <c r="B1398" s="46"/>
      <c r="C1398" s="46"/>
      <c r="D1398" s="46"/>
      <c r="E1398" s="46"/>
      <c r="F1398" s="46"/>
      <c r="G1398" s="46"/>
      <c r="K1398" s="18"/>
      <c r="L1398" s="46"/>
      <c r="M1398" s="46"/>
      <c r="N1398" s="47"/>
    </row>
    <row r="1399" customFormat="false" ht="15" hidden="false" customHeight="false" outlineLevel="0" collapsed="false">
      <c r="B1399" s="46"/>
      <c r="C1399" s="46"/>
      <c r="D1399" s="46"/>
      <c r="E1399" s="46"/>
      <c r="F1399" s="46"/>
      <c r="G1399" s="46"/>
      <c r="K1399" s="18"/>
      <c r="L1399" s="46"/>
      <c r="M1399" s="46"/>
      <c r="N1399" s="47"/>
    </row>
    <row r="1400" customFormat="false" ht="15" hidden="false" customHeight="false" outlineLevel="0" collapsed="false">
      <c r="B1400" s="46"/>
      <c r="C1400" s="46"/>
      <c r="D1400" s="46"/>
      <c r="E1400" s="46"/>
      <c r="F1400" s="46"/>
      <c r="G1400" s="46"/>
      <c r="K1400" s="18"/>
      <c r="L1400" s="46"/>
      <c r="M1400" s="46"/>
      <c r="N1400" s="47"/>
    </row>
    <row r="1401" customFormat="false" ht="15" hidden="false" customHeight="false" outlineLevel="0" collapsed="false">
      <c r="B1401" s="46"/>
      <c r="C1401" s="46"/>
      <c r="D1401" s="46"/>
      <c r="E1401" s="46"/>
      <c r="F1401" s="46"/>
      <c r="G1401" s="46"/>
      <c r="K1401" s="18"/>
      <c r="L1401" s="46"/>
      <c r="M1401" s="46"/>
      <c r="N1401" s="47"/>
    </row>
    <row r="1402" customFormat="false" ht="15" hidden="false" customHeight="false" outlineLevel="0" collapsed="false">
      <c r="B1402" s="46"/>
      <c r="C1402" s="46"/>
      <c r="D1402" s="46"/>
      <c r="E1402" s="46"/>
      <c r="F1402" s="46"/>
      <c r="G1402" s="46"/>
      <c r="K1402" s="18"/>
      <c r="L1402" s="46"/>
      <c r="M1402" s="46"/>
      <c r="N1402" s="47"/>
    </row>
    <row r="1403" customFormat="false" ht="15" hidden="false" customHeight="false" outlineLevel="0" collapsed="false">
      <c r="B1403" s="46"/>
      <c r="C1403" s="46"/>
      <c r="D1403" s="46"/>
      <c r="E1403" s="46"/>
      <c r="F1403" s="46"/>
      <c r="G1403" s="46"/>
      <c r="K1403" s="18"/>
      <c r="L1403" s="46"/>
      <c r="M1403" s="46"/>
      <c r="N1403" s="47"/>
    </row>
    <row r="1404" customFormat="false" ht="15" hidden="false" customHeight="false" outlineLevel="0" collapsed="false">
      <c r="B1404" s="46"/>
      <c r="C1404" s="46"/>
      <c r="D1404" s="46"/>
      <c r="E1404" s="46"/>
      <c r="F1404" s="46"/>
      <c r="G1404" s="46"/>
      <c r="K1404" s="18"/>
      <c r="L1404" s="46"/>
      <c r="M1404" s="46"/>
      <c r="N1404" s="47"/>
    </row>
    <row r="1405" customFormat="false" ht="15" hidden="false" customHeight="false" outlineLevel="0" collapsed="false">
      <c r="B1405" s="46"/>
      <c r="C1405" s="46"/>
      <c r="D1405" s="46"/>
      <c r="E1405" s="46"/>
      <c r="F1405" s="46"/>
      <c r="G1405" s="46"/>
      <c r="K1405" s="18"/>
      <c r="L1405" s="46"/>
      <c r="M1405" s="46"/>
      <c r="N1405" s="47"/>
    </row>
    <row r="1406" customFormat="false" ht="15" hidden="false" customHeight="false" outlineLevel="0" collapsed="false">
      <c r="B1406" s="46"/>
      <c r="C1406" s="46"/>
      <c r="D1406" s="46"/>
      <c r="E1406" s="46"/>
      <c r="F1406" s="46"/>
      <c r="G1406" s="46"/>
      <c r="K1406" s="18"/>
      <c r="L1406" s="46"/>
      <c r="M1406" s="46"/>
      <c r="N1406" s="47"/>
    </row>
    <row r="1407" customFormat="false" ht="15" hidden="false" customHeight="false" outlineLevel="0" collapsed="false">
      <c r="B1407" s="46"/>
      <c r="C1407" s="46"/>
      <c r="D1407" s="46"/>
      <c r="E1407" s="46"/>
      <c r="F1407" s="46"/>
      <c r="G1407" s="46"/>
      <c r="K1407" s="18"/>
      <c r="L1407" s="46"/>
      <c r="M1407" s="46"/>
      <c r="N1407" s="47"/>
    </row>
    <row r="1408" customFormat="false" ht="15" hidden="false" customHeight="false" outlineLevel="0" collapsed="false">
      <c r="B1408" s="46"/>
      <c r="C1408" s="46"/>
      <c r="D1408" s="46"/>
      <c r="E1408" s="46"/>
      <c r="F1408" s="46"/>
      <c r="G1408" s="46"/>
      <c r="K1408" s="18"/>
      <c r="L1408" s="46"/>
      <c r="M1408" s="46"/>
      <c r="N1408" s="47"/>
    </row>
    <row r="1409" customFormat="false" ht="15" hidden="false" customHeight="false" outlineLevel="0" collapsed="false">
      <c r="B1409" s="46"/>
      <c r="C1409" s="46"/>
      <c r="D1409" s="46"/>
      <c r="E1409" s="46"/>
      <c r="F1409" s="46"/>
      <c r="G1409" s="46"/>
      <c r="K1409" s="18"/>
      <c r="L1409" s="46"/>
      <c r="M1409" s="46"/>
      <c r="N1409" s="47"/>
    </row>
    <row r="1410" customFormat="false" ht="15" hidden="false" customHeight="false" outlineLevel="0" collapsed="false">
      <c r="B1410" s="46"/>
      <c r="C1410" s="46"/>
      <c r="D1410" s="46"/>
      <c r="E1410" s="46"/>
      <c r="F1410" s="46"/>
      <c r="G1410" s="46"/>
      <c r="K1410" s="18"/>
      <c r="L1410" s="46"/>
      <c r="M1410" s="46"/>
      <c r="N1410" s="47"/>
    </row>
    <row r="1411" customFormat="false" ht="15" hidden="false" customHeight="false" outlineLevel="0" collapsed="false">
      <c r="B1411" s="46"/>
      <c r="C1411" s="46"/>
      <c r="D1411" s="46"/>
      <c r="E1411" s="46"/>
      <c r="F1411" s="46"/>
      <c r="G1411" s="46"/>
      <c r="K1411" s="18"/>
      <c r="L1411" s="46"/>
      <c r="M1411" s="46"/>
      <c r="N1411" s="47"/>
    </row>
    <row r="1412" customFormat="false" ht="15" hidden="false" customHeight="false" outlineLevel="0" collapsed="false">
      <c r="B1412" s="46"/>
      <c r="C1412" s="46"/>
      <c r="D1412" s="46"/>
      <c r="E1412" s="46"/>
      <c r="F1412" s="46"/>
      <c r="G1412" s="46"/>
      <c r="K1412" s="18"/>
      <c r="L1412" s="46"/>
      <c r="M1412" s="46"/>
      <c r="N1412" s="47"/>
    </row>
    <row r="1413" customFormat="false" ht="15" hidden="false" customHeight="false" outlineLevel="0" collapsed="false">
      <c r="B1413" s="46"/>
      <c r="C1413" s="46"/>
      <c r="D1413" s="46"/>
      <c r="E1413" s="46"/>
      <c r="F1413" s="46"/>
      <c r="G1413" s="46"/>
      <c r="K1413" s="18"/>
      <c r="L1413" s="46"/>
      <c r="M1413" s="46"/>
      <c r="N1413" s="47"/>
    </row>
    <row r="1414" customFormat="false" ht="15" hidden="false" customHeight="false" outlineLevel="0" collapsed="false">
      <c r="B1414" s="46"/>
      <c r="C1414" s="46"/>
      <c r="D1414" s="46"/>
      <c r="E1414" s="46"/>
      <c r="F1414" s="46"/>
      <c r="G1414" s="46"/>
      <c r="K1414" s="18"/>
      <c r="L1414" s="46"/>
      <c r="M1414" s="46"/>
      <c r="N1414" s="47"/>
    </row>
    <row r="1415" customFormat="false" ht="15" hidden="false" customHeight="false" outlineLevel="0" collapsed="false">
      <c r="B1415" s="46"/>
      <c r="C1415" s="46"/>
      <c r="D1415" s="46"/>
      <c r="E1415" s="46"/>
      <c r="F1415" s="46"/>
      <c r="G1415" s="46"/>
      <c r="K1415" s="18"/>
      <c r="L1415" s="46"/>
      <c r="M1415" s="46"/>
      <c r="N1415" s="47"/>
    </row>
    <row r="1416" customFormat="false" ht="15" hidden="false" customHeight="false" outlineLevel="0" collapsed="false">
      <c r="B1416" s="46"/>
      <c r="C1416" s="46"/>
      <c r="D1416" s="46"/>
      <c r="E1416" s="46"/>
      <c r="F1416" s="46"/>
      <c r="G1416" s="46"/>
      <c r="K1416" s="18"/>
      <c r="L1416" s="46"/>
      <c r="M1416" s="46"/>
      <c r="N1416" s="47"/>
    </row>
    <row r="1417" customFormat="false" ht="15" hidden="false" customHeight="false" outlineLevel="0" collapsed="false">
      <c r="B1417" s="46"/>
      <c r="C1417" s="46"/>
      <c r="D1417" s="46"/>
      <c r="E1417" s="46"/>
      <c r="F1417" s="46"/>
      <c r="G1417" s="46"/>
      <c r="K1417" s="18"/>
      <c r="L1417" s="46"/>
      <c r="M1417" s="46"/>
      <c r="N1417" s="47"/>
    </row>
    <row r="1418" customFormat="false" ht="15" hidden="false" customHeight="false" outlineLevel="0" collapsed="false">
      <c r="B1418" s="46"/>
      <c r="C1418" s="46"/>
      <c r="D1418" s="46"/>
      <c r="E1418" s="46"/>
      <c r="F1418" s="46"/>
      <c r="G1418" s="46"/>
      <c r="K1418" s="18"/>
      <c r="L1418" s="46"/>
      <c r="M1418" s="46"/>
      <c r="N1418" s="47"/>
    </row>
    <row r="1419" customFormat="false" ht="15" hidden="false" customHeight="false" outlineLevel="0" collapsed="false">
      <c r="B1419" s="46"/>
      <c r="C1419" s="46"/>
      <c r="D1419" s="46"/>
      <c r="E1419" s="46"/>
      <c r="F1419" s="46"/>
      <c r="G1419" s="46"/>
      <c r="K1419" s="18"/>
      <c r="L1419" s="46"/>
      <c r="M1419" s="46"/>
      <c r="N1419" s="47"/>
    </row>
    <row r="1420" customFormat="false" ht="15" hidden="false" customHeight="false" outlineLevel="0" collapsed="false">
      <c r="B1420" s="46"/>
      <c r="C1420" s="46"/>
      <c r="D1420" s="46"/>
      <c r="E1420" s="46"/>
      <c r="F1420" s="46"/>
      <c r="G1420" s="46"/>
      <c r="K1420" s="18"/>
      <c r="L1420" s="46"/>
      <c r="M1420" s="46"/>
      <c r="N1420" s="47"/>
    </row>
    <row r="1421" customFormat="false" ht="15" hidden="false" customHeight="false" outlineLevel="0" collapsed="false">
      <c r="B1421" s="46"/>
      <c r="C1421" s="46"/>
      <c r="D1421" s="46"/>
      <c r="E1421" s="46"/>
      <c r="F1421" s="46"/>
      <c r="G1421" s="46"/>
      <c r="K1421" s="18"/>
      <c r="L1421" s="46"/>
      <c r="M1421" s="46"/>
      <c r="N1421" s="47"/>
    </row>
    <row r="1422" customFormat="false" ht="15" hidden="false" customHeight="false" outlineLevel="0" collapsed="false">
      <c r="B1422" s="46"/>
      <c r="C1422" s="46"/>
      <c r="D1422" s="46"/>
      <c r="E1422" s="46"/>
      <c r="F1422" s="46"/>
      <c r="G1422" s="46"/>
      <c r="K1422" s="18"/>
      <c r="L1422" s="46"/>
      <c r="M1422" s="46"/>
      <c r="N1422" s="47"/>
    </row>
    <row r="1423" customFormat="false" ht="15" hidden="false" customHeight="false" outlineLevel="0" collapsed="false">
      <c r="B1423" s="46"/>
      <c r="C1423" s="46"/>
      <c r="D1423" s="46"/>
      <c r="E1423" s="46"/>
      <c r="F1423" s="46"/>
      <c r="G1423" s="46"/>
      <c r="K1423" s="18"/>
      <c r="L1423" s="46"/>
      <c r="M1423" s="46"/>
      <c r="N1423" s="47"/>
    </row>
    <row r="1424" customFormat="false" ht="15" hidden="false" customHeight="false" outlineLevel="0" collapsed="false">
      <c r="B1424" s="46"/>
      <c r="C1424" s="46"/>
      <c r="D1424" s="46"/>
      <c r="E1424" s="46"/>
      <c r="F1424" s="46"/>
      <c r="G1424" s="46"/>
      <c r="K1424" s="18"/>
      <c r="L1424" s="46"/>
      <c r="M1424" s="46"/>
      <c r="N1424" s="47"/>
    </row>
    <row r="1425" customFormat="false" ht="15" hidden="false" customHeight="false" outlineLevel="0" collapsed="false">
      <c r="B1425" s="46"/>
      <c r="C1425" s="46"/>
      <c r="D1425" s="46"/>
      <c r="E1425" s="46"/>
      <c r="F1425" s="46"/>
      <c r="G1425" s="46"/>
      <c r="K1425" s="18"/>
      <c r="L1425" s="46"/>
      <c r="M1425" s="46"/>
      <c r="N1425" s="47"/>
    </row>
    <row r="1426" customFormat="false" ht="15" hidden="false" customHeight="false" outlineLevel="0" collapsed="false">
      <c r="B1426" s="46"/>
      <c r="C1426" s="46"/>
      <c r="D1426" s="46"/>
      <c r="E1426" s="46"/>
      <c r="F1426" s="46"/>
      <c r="G1426" s="46"/>
      <c r="K1426" s="18"/>
      <c r="L1426" s="46"/>
      <c r="M1426" s="46"/>
      <c r="N1426" s="47"/>
    </row>
    <row r="1427" customFormat="false" ht="15" hidden="false" customHeight="false" outlineLevel="0" collapsed="false">
      <c r="B1427" s="46"/>
      <c r="C1427" s="46"/>
      <c r="D1427" s="46"/>
      <c r="E1427" s="46"/>
      <c r="F1427" s="46"/>
      <c r="G1427" s="46"/>
      <c r="K1427" s="18"/>
      <c r="L1427" s="46"/>
      <c r="M1427" s="46"/>
      <c r="N1427" s="47"/>
    </row>
    <row r="1428" customFormat="false" ht="15" hidden="false" customHeight="false" outlineLevel="0" collapsed="false">
      <c r="B1428" s="46"/>
      <c r="C1428" s="46"/>
      <c r="D1428" s="46"/>
      <c r="E1428" s="46"/>
      <c r="F1428" s="46"/>
      <c r="G1428" s="46"/>
      <c r="K1428" s="18"/>
      <c r="L1428" s="46"/>
      <c r="M1428" s="46"/>
      <c r="N1428" s="47"/>
    </row>
    <row r="1429" customFormat="false" ht="15" hidden="false" customHeight="false" outlineLevel="0" collapsed="false">
      <c r="B1429" s="46"/>
      <c r="C1429" s="46"/>
      <c r="D1429" s="46"/>
      <c r="E1429" s="46"/>
      <c r="F1429" s="46"/>
      <c r="G1429" s="46"/>
      <c r="K1429" s="18"/>
      <c r="L1429" s="46"/>
      <c r="M1429" s="46"/>
      <c r="N1429" s="47"/>
    </row>
    <row r="1430" customFormat="false" ht="15" hidden="false" customHeight="false" outlineLevel="0" collapsed="false">
      <c r="B1430" s="46"/>
      <c r="C1430" s="46"/>
      <c r="D1430" s="46"/>
      <c r="E1430" s="46"/>
      <c r="F1430" s="46"/>
      <c r="G1430" s="46"/>
      <c r="K1430" s="18"/>
      <c r="L1430" s="46"/>
      <c r="M1430" s="46"/>
      <c r="N1430" s="47"/>
    </row>
    <row r="1431" customFormat="false" ht="15" hidden="false" customHeight="false" outlineLevel="0" collapsed="false">
      <c r="B1431" s="46"/>
      <c r="C1431" s="46"/>
      <c r="D1431" s="46"/>
      <c r="E1431" s="46"/>
      <c r="F1431" s="46"/>
      <c r="G1431" s="46"/>
      <c r="K1431" s="18"/>
      <c r="L1431" s="46"/>
      <c r="M1431" s="46"/>
      <c r="N1431" s="47"/>
    </row>
    <row r="1432" customFormat="false" ht="15" hidden="false" customHeight="false" outlineLevel="0" collapsed="false">
      <c r="B1432" s="46"/>
      <c r="C1432" s="46"/>
      <c r="D1432" s="46"/>
      <c r="E1432" s="46"/>
      <c r="F1432" s="46"/>
      <c r="G1432" s="46"/>
      <c r="K1432" s="18"/>
      <c r="L1432" s="46"/>
      <c r="M1432" s="46"/>
      <c r="N1432" s="47"/>
    </row>
    <row r="1433" customFormat="false" ht="15" hidden="false" customHeight="false" outlineLevel="0" collapsed="false">
      <c r="B1433" s="46"/>
      <c r="C1433" s="46"/>
      <c r="D1433" s="46"/>
      <c r="E1433" s="46"/>
      <c r="F1433" s="46"/>
      <c r="G1433" s="46"/>
      <c r="K1433" s="18"/>
      <c r="L1433" s="46"/>
      <c r="M1433" s="46"/>
      <c r="N1433" s="47"/>
    </row>
    <row r="1434" customFormat="false" ht="15" hidden="false" customHeight="false" outlineLevel="0" collapsed="false">
      <c r="B1434" s="46"/>
      <c r="C1434" s="46"/>
      <c r="D1434" s="46"/>
      <c r="E1434" s="46"/>
      <c r="F1434" s="46"/>
      <c r="G1434" s="46"/>
      <c r="K1434" s="18"/>
      <c r="L1434" s="46"/>
      <c r="M1434" s="46"/>
      <c r="N1434" s="47"/>
    </row>
    <row r="1435" customFormat="false" ht="15" hidden="false" customHeight="false" outlineLevel="0" collapsed="false">
      <c r="B1435" s="46"/>
      <c r="C1435" s="46"/>
      <c r="D1435" s="46"/>
      <c r="E1435" s="46"/>
      <c r="F1435" s="46"/>
      <c r="G1435" s="46"/>
      <c r="K1435" s="18"/>
      <c r="L1435" s="46"/>
      <c r="M1435" s="46"/>
      <c r="N1435" s="47"/>
    </row>
    <row r="1436" customFormat="false" ht="15" hidden="false" customHeight="false" outlineLevel="0" collapsed="false">
      <c r="B1436" s="46"/>
      <c r="C1436" s="46"/>
      <c r="D1436" s="46"/>
      <c r="E1436" s="46"/>
      <c r="F1436" s="46"/>
      <c r="G1436" s="46"/>
      <c r="K1436" s="18"/>
      <c r="L1436" s="46"/>
      <c r="M1436" s="46"/>
      <c r="N1436" s="47"/>
    </row>
    <row r="1437" customFormat="false" ht="15" hidden="false" customHeight="false" outlineLevel="0" collapsed="false">
      <c r="B1437" s="46"/>
      <c r="C1437" s="46"/>
      <c r="D1437" s="46"/>
      <c r="E1437" s="46"/>
      <c r="F1437" s="46"/>
      <c r="G1437" s="46"/>
      <c r="K1437" s="18"/>
      <c r="L1437" s="46"/>
      <c r="M1437" s="46"/>
      <c r="N1437" s="47"/>
    </row>
    <row r="1438" customFormat="false" ht="15" hidden="false" customHeight="false" outlineLevel="0" collapsed="false">
      <c r="B1438" s="46"/>
      <c r="C1438" s="46"/>
      <c r="D1438" s="46"/>
      <c r="E1438" s="46"/>
      <c r="F1438" s="46"/>
      <c r="G1438" s="46"/>
      <c r="K1438" s="18"/>
      <c r="L1438" s="46"/>
      <c r="M1438" s="46"/>
      <c r="N1438" s="47"/>
    </row>
    <row r="1439" customFormat="false" ht="15" hidden="false" customHeight="false" outlineLevel="0" collapsed="false">
      <c r="B1439" s="46"/>
      <c r="C1439" s="46"/>
      <c r="D1439" s="46"/>
      <c r="E1439" s="46"/>
      <c r="F1439" s="46"/>
      <c r="G1439" s="46"/>
      <c r="K1439" s="18"/>
      <c r="L1439" s="46"/>
      <c r="M1439" s="46"/>
      <c r="N1439" s="47"/>
    </row>
    <row r="1440" customFormat="false" ht="15" hidden="false" customHeight="false" outlineLevel="0" collapsed="false">
      <c r="B1440" s="46"/>
      <c r="C1440" s="46"/>
      <c r="D1440" s="46"/>
      <c r="E1440" s="46"/>
      <c r="F1440" s="46"/>
      <c r="G1440" s="46"/>
      <c r="K1440" s="18"/>
      <c r="L1440" s="46"/>
      <c r="M1440" s="46"/>
      <c r="N1440" s="47"/>
    </row>
    <row r="1441" customFormat="false" ht="15" hidden="false" customHeight="false" outlineLevel="0" collapsed="false">
      <c r="B1441" s="46"/>
      <c r="C1441" s="46"/>
      <c r="D1441" s="46"/>
      <c r="E1441" s="46"/>
      <c r="F1441" s="46"/>
      <c r="G1441" s="46"/>
      <c r="K1441" s="18"/>
      <c r="L1441" s="46"/>
      <c r="M1441" s="46"/>
      <c r="N1441" s="47"/>
    </row>
    <row r="1442" customFormat="false" ht="15" hidden="false" customHeight="false" outlineLevel="0" collapsed="false">
      <c r="B1442" s="46"/>
      <c r="C1442" s="46"/>
      <c r="D1442" s="46"/>
      <c r="E1442" s="46"/>
      <c r="F1442" s="46"/>
      <c r="G1442" s="46"/>
      <c r="K1442" s="18"/>
      <c r="L1442" s="46"/>
      <c r="M1442" s="46"/>
      <c r="N1442" s="47"/>
    </row>
    <row r="1443" customFormat="false" ht="15" hidden="false" customHeight="false" outlineLevel="0" collapsed="false">
      <c r="B1443" s="46"/>
      <c r="C1443" s="46"/>
      <c r="D1443" s="46"/>
      <c r="E1443" s="46"/>
      <c r="F1443" s="46"/>
      <c r="G1443" s="46"/>
      <c r="K1443" s="18"/>
      <c r="L1443" s="46"/>
      <c r="M1443" s="46"/>
      <c r="N1443" s="47"/>
    </row>
    <row r="1444" customFormat="false" ht="15" hidden="false" customHeight="false" outlineLevel="0" collapsed="false">
      <c r="B1444" s="46"/>
      <c r="C1444" s="46"/>
      <c r="D1444" s="46"/>
      <c r="E1444" s="46"/>
      <c r="F1444" s="46"/>
      <c r="G1444" s="46"/>
      <c r="K1444" s="18"/>
      <c r="L1444" s="46"/>
      <c r="M1444" s="46"/>
      <c r="N1444" s="47"/>
    </row>
    <row r="1445" customFormat="false" ht="15" hidden="false" customHeight="false" outlineLevel="0" collapsed="false">
      <c r="B1445" s="46"/>
      <c r="C1445" s="46"/>
      <c r="D1445" s="46"/>
      <c r="E1445" s="46"/>
      <c r="F1445" s="46"/>
      <c r="G1445" s="46"/>
      <c r="K1445" s="18"/>
      <c r="L1445" s="46"/>
      <c r="M1445" s="46"/>
      <c r="N1445" s="47"/>
    </row>
    <row r="1446" customFormat="false" ht="15" hidden="false" customHeight="false" outlineLevel="0" collapsed="false">
      <c r="B1446" s="46"/>
      <c r="C1446" s="46"/>
      <c r="D1446" s="46"/>
      <c r="E1446" s="46"/>
      <c r="F1446" s="46"/>
      <c r="G1446" s="46"/>
      <c r="K1446" s="18"/>
      <c r="L1446" s="46"/>
      <c r="M1446" s="46"/>
      <c r="N1446" s="47"/>
    </row>
    <row r="1447" customFormat="false" ht="15" hidden="false" customHeight="false" outlineLevel="0" collapsed="false">
      <c r="B1447" s="46"/>
      <c r="C1447" s="46"/>
      <c r="D1447" s="46"/>
      <c r="E1447" s="46"/>
      <c r="F1447" s="46"/>
      <c r="G1447" s="46"/>
      <c r="K1447" s="18"/>
      <c r="L1447" s="46"/>
      <c r="M1447" s="46"/>
      <c r="N1447" s="47"/>
    </row>
    <row r="1448" customFormat="false" ht="15" hidden="false" customHeight="false" outlineLevel="0" collapsed="false">
      <c r="B1448" s="46"/>
      <c r="C1448" s="46"/>
      <c r="D1448" s="46"/>
      <c r="E1448" s="46"/>
      <c r="F1448" s="46"/>
      <c r="G1448" s="46"/>
      <c r="K1448" s="18"/>
      <c r="L1448" s="46"/>
      <c r="M1448" s="46"/>
      <c r="N1448" s="47"/>
    </row>
    <row r="1449" customFormat="false" ht="15" hidden="false" customHeight="false" outlineLevel="0" collapsed="false">
      <c r="B1449" s="46"/>
      <c r="C1449" s="46"/>
      <c r="D1449" s="46"/>
      <c r="E1449" s="46"/>
      <c r="F1449" s="46"/>
      <c r="G1449" s="46"/>
      <c r="K1449" s="18"/>
      <c r="L1449" s="46"/>
      <c r="M1449" s="46"/>
      <c r="N1449" s="47"/>
    </row>
    <row r="1450" customFormat="false" ht="15" hidden="false" customHeight="false" outlineLevel="0" collapsed="false">
      <c r="B1450" s="46"/>
      <c r="C1450" s="46"/>
      <c r="D1450" s="46"/>
      <c r="E1450" s="46"/>
      <c r="F1450" s="46"/>
      <c r="G1450" s="46"/>
      <c r="K1450" s="18"/>
      <c r="L1450" s="46"/>
      <c r="M1450" s="46"/>
      <c r="N1450" s="47"/>
    </row>
    <row r="1451" customFormat="false" ht="15" hidden="false" customHeight="false" outlineLevel="0" collapsed="false">
      <c r="B1451" s="46"/>
      <c r="C1451" s="46"/>
      <c r="D1451" s="46"/>
      <c r="E1451" s="46"/>
      <c r="F1451" s="46"/>
      <c r="G1451" s="46"/>
      <c r="K1451" s="18"/>
      <c r="L1451" s="46"/>
      <c r="M1451" s="46"/>
      <c r="N1451" s="47"/>
    </row>
    <row r="1452" customFormat="false" ht="15" hidden="false" customHeight="false" outlineLevel="0" collapsed="false">
      <c r="B1452" s="46"/>
      <c r="C1452" s="46"/>
      <c r="D1452" s="46"/>
      <c r="E1452" s="46"/>
      <c r="F1452" s="46"/>
      <c r="G1452" s="46"/>
      <c r="K1452" s="18"/>
      <c r="L1452" s="46"/>
      <c r="M1452" s="46"/>
      <c r="N1452" s="47"/>
    </row>
    <row r="1453" customFormat="false" ht="15" hidden="false" customHeight="false" outlineLevel="0" collapsed="false">
      <c r="B1453" s="46"/>
      <c r="C1453" s="46"/>
      <c r="D1453" s="46"/>
      <c r="E1453" s="46"/>
      <c r="F1453" s="46"/>
      <c r="G1453" s="46"/>
      <c r="K1453" s="18"/>
      <c r="L1453" s="46"/>
      <c r="M1453" s="46"/>
      <c r="N1453" s="47"/>
    </row>
    <row r="1454" customFormat="false" ht="15" hidden="false" customHeight="false" outlineLevel="0" collapsed="false">
      <c r="B1454" s="46"/>
      <c r="C1454" s="46"/>
      <c r="D1454" s="46"/>
      <c r="E1454" s="46"/>
      <c r="F1454" s="46"/>
      <c r="G1454" s="46"/>
      <c r="K1454" s="18"/>
      <c r="L1454" s="46"/>
      <c r="M1454" s="46"/>
      <c r="N1454" s="47"/>
    </row>
    <row r="1455" customFormat="false" ht="15" hidden="false" customHeight="false" outlineLevel="0" collapsed="false">
      <c r="B1455" s="46"/>
      <c r="C1455" s="46"/>
      <c r="D1455" s="46"/>
      <c r="E1455" s="46"/>
      <c r="F1455" s="46"/>
      <c r="G1455" s="46"/>
      <c r="K1455" s="18"/>
      <c r="L1455" s="46"/>
      <c r="M1455" s="46"/>
      <c r="N1455" s="47"/>
    </row>
    <row r="1456" customFormat="false" ht="15" hidden="false" customHeight="false" outlineLevel="0" collapsed="false">
      <c r="B1456" s="46"/>
      <c r="C1456" s="46"/>
      <c r="D1456" s="46"/>
      <c r="E1456" s="46"/>
      <c r="F1456" s="46"/>
      <c r="G1456" s="46"/>
      <c r="K1456" s="18"/>
      <c r="L1456" s="46"/>
      <c r="M1456" s="46"/>
      <c r="N1456" s="47"/>
    </row>
    <row r="1457" customFormat="false" ht="15" hidden="false" customHeight="false" outlineLevel="0" collapsed="false">
      <c r="B1457" s="46"/>
      <c r="C1457" s="46"/>
      <c r="D1457" s="46"/>
      <c r="E1457" s="46"/>
      <c r="F1457" s="46"/>
      <c r="G1457" s="46"/>
      <c r="K1457" s="18"/>
      <c r="L1457" s="46"/>
      <c r="M1457" s="46"/>
      <c r="N1457" s="47"/>
    </row>
    <row r="1458" customFormat="false" ht="15" hidden="false" customHeight="false" outlineLevel="0" collapsed="false">
      <c r="B1458" s="46"/>
      <c r="C1458" s="46"/>
      <c r="D1458" s="46"/>
      <c r="E1458" s="46"/>
      <c r="F1458" s="46"/>
      <c r="G1458" s="46"/>
      <c r="K1458" s="18"/>
      <c r="L1458" s="46"/>
      <c r="M1458" s="46"/>
      <c r="N1458" s="47"/>
    </row>
    <row r="1459" customFormat="false" ht="15" hidden="false" customHeight="false" outlineLevel="0" collapsed="false">
      <c r="B1459" s="46"/>
      <c r="C1459" s="46"/>
      <c r="D1459" s="46"/>
      <c r="E1459" s="46"/>
      <c r="F1459" s="46"/>
      <c r="G1459" s="46"/>
      <c r="K1459" s="18"/>
      <c r="L1459" s="46"/>
      <c r="M1459" s="46"/>
      <c r="N1459" s="47"/>
    </row>
    <row r="1460" customFormat="false" ht="15" hidden="false" customHeight="false" outlineLevel="0" collapsed="false">
      <c r="B1460" s="46"/>
      <c r="C1460" s="46"/>
      <c r="D1460" s="46"/>
      <c r="E1460" s="46"/>
      <c r="F1460" s="46"/>
      <c r="G1460" s="46"/>
      <c r="K1460" s="18"/>
      <c r="L1460" s="46"/>
      <c r="M1460" s="46"/>
      <c r="N1460" s="47"/>
    </row>
    <row r="1461" customFormat="false" ht="15" hidden="false" customHeight="false" outlineLevel="0" collapsed="false">
      <c r="B1461" s="46"/>
      <c r="C1461" s="46"/>
      <c r="D1461" s="46"/>
      <c r="E1461" s="46"/>
      <c r="F1461" s="46"/>
      <c r="G1461" s="46"/>
      <c r="K1461" s="18"/>
      <c r="L1461" s="46"/>
      <c r="M1461" s="46"/>
      <c r="N1461" s="47"/>
    </row>
    <row r="1462" customFormat="false" ht="15" hidden="false" customHeight="false" outlineLevel="0" collapsed="false">
      <c r="B1462" s="46"/>
      <c r="C1462" s="46"/>
      <c r="D1462" s="46"/>
      <c r="E1462" s="46"/>
      <c r="F1462" s="46"/>
      <c r="G1462" s="46"/>
      <c r="K1462" s="18"/>
      <c r="L1462" s="46"/>
      <c r="M1462" s="46"/>
      <c r="N1462" s="47"/>
    </row>
    <row r="1463" customFormat="false" ht="15" hidden="false" customHeight="false" outlineLevel="0" collapsed="false">
      <c r="B1463" s="46"/>
      <c r="C1463" s="46"/>
      <c r="D1463" s="46"/>
      <c r="E1463" s="46"/>
      <c r="F1463" s="46"/>
      <c r="G1463" s="46"/>
      <c r="K1463" s="18"/>
      <c r="L1463" s="46"/>
      <c r="M1463" s="46"/>
      <c r="N1463" s="47"/>
    </row>
    <row r="1464" customFormat="false" ht="15" hidden="false" customHeight="false" outlineLevel="0" collapsed="false">
      <c r="B1464" s="46"/>
      <c r="C1464" s="46"/>
      <c r="D1464" s="46"/>
      <c r="E1464" s="46"/>
      <c r="F1464" s="46"/>
      <c r="G1464" s="46"/>
      <c r="K1464" s="18"/>
      <c r="L1464" s="46"/>
      <c r="M1464" s="46"/>
      <c r="N1464" s="47"/>
    </row>
    <row r="1465" customFormat="false" ht="15" hidden="false" customHeight="false" outlineLevel="0" collapsed="false">
      <c r="B1465" s="46"/>
      <c r="C1465" s="46"/>
      <c r="D1465" s="46"/>
      <c r="E1465" s="46"/>
      <c r="F1465" s="46"/>
      <c r="G1465" s="46"/>
      <c r="K1465" s="18"/>
      <c r="L1465" s="46"/>
      <c r="M1465" s="46"/>
      <c r="N1465" s="47"/>
    </row>
    <row r="1466" customFormat="false" ht="15" hidden="false" customHeight="false" outlineLevel="0" collapsed="false">
      <c r="B1466" s="46"/>
      <c r="C1466" s="46"/>
      <c r="D1466" s="46"/>
      <c r="E1466" s="46"/>
      <c r="F1466" s="46"/>
      <c r="G1466" s="46"/>
      <c r="K1466" s="18"/>
      <c r="L1466" s="46"/>
      <c r="M1466" s="46"/>
      <c r="N1466" s="47"/>
    </row>
    <row r="1467" customFormat="false" ht="15" hidden="false" customHeight="false" outlineLevel="0" collapsed="false">
      <c r="B1467" s="46"/>
      <c r="C1467" s="46"/>
      <c r="D1467" s="46"/>
      <c r="E1467" s="46"/>
      <c r="F1467" s="46"/>
      <c r="G1467" s="46"/>
      <c r="K1467" s="18"/>
      <c r="L1467" s="46"/>
      <c r="M1467" s="46"/>
      <c r="N1467" s="47"/>
    </row>
    <row r="1468" customFormat="false" ht="15" hidden="false" customHeight="false" outlineLevel="0" collapsed="false">
      <c r="B1468" s="46"/>
      <c r="C1468" s="46"/>
      <c r="D1468" s="46"/>
      <c r="E1468" s="46"/>
      <c r="F1468" s="46"/>
      <c r="G1468" s="46"/>
      <c r="K1468" s="18"/>
      <c r="L1468" s="46"/>
      <c r="M1468" s="46"/>
      <c r="N1468" s="47"/>
    </row>
    <row r="1469" customFormat="false" ht="15" hidden="false" customHeight="false" outlineLevel="0" collapsed="false">
      <c r="B1469" s="46"/>
      <c r="C1469" s="46"/>
      <c r="D1469" s="46"/>
      <c r="E1469" s="46"/>
      <c r="F1469" s="46"/>
      <c r="G1469" s="46"/>
      <c r="K1469" s="18"/>
      <c r="L1469" s="46"/>
      <c r="M1469" s="46"/>
      <c r="N1469" s="47"/>
    </row>
    <row r="1470" customFormat="false" ht="15" hidden="false" customHeight="false" outlineLevel="0" collapsed="false">
      <c r="B1470" s="46"/>
      <c r="C1470" s="46"/>
      <c r="D1470" s="46"/>
      <c r="E1470" s="46"/>
      <c r="F1470" s="46"/>
      <c r="G1470" s="46"/>
      <c r="K1470" s="18"/>
      <c r="L1470" s="46"/>
      <c r="M1470" s="46"/>
      <c r="N1470" s="47"/>
    </row>
    <row r="1471" customFormat="false" ht="15" hidden="false" customHeight="false" outlineLevel="0" collapsed="false">
      <c r="B1471" s="46"/>
      <c r="C1471" s="46"/>
      <c r="D1471" s="46"/>
      <c r="E1471" s="46"/>
      <c r="F1471" s="46"/>
      <c r="G1471" s="46"/>
      <c r="K1471" s="18"/>
      <c r="L1471" s="46"/>
      <c r="M1471" s="46"/>
      <c r="N1471" s="47"/>
    </row>
    <row r="1472" customFormat="false" ht="15" hidden="false" customHeight="false" outlineLevel="0" collapsed="false">
      <c r="B1472" s="46"/>
      <c r="C1472" s="46"/>
      <c r="D1472" s="46"/>
      <c r="E1472" s="46"/>
      <c r="F1472" s="46"/>
      <c r="G1472" s="46"/>
      <c r="K1472" s="18"/>
      <c r="L1472" s="46"/>
      <c r="M1472" s="46"/>
      <c r="N1472" s="47"/>
    </row>
    <row r="1473" customFormat="false" ht="15" hidden="false" customHeight="false" outlineLevel="0" collapsed="false">
      <c r="B1473" s="46"/>
      <c r="C1473" s="46"/>
      <c r="D1473" s="46"/>
      <c r="E1473" s="46"/>
      <c r="F1473" s="46"/>
      <c r="G1473" s="46"/>
      <c r="K1473" s="18"/>
      <c r="L1473" s="46"/>
      <c r="M1473" s="46"/>
      <c r="N1473" s="47"/>
    </row>
    <row r="1474" customFormat="false" ht="15" hidden="false" customHeight="false" outlineLevel="0" collapsed="false">
      <c r="B1474" s="46"/>
      <c r="C1474" s="46"/>
      <c r="D1474" s="46"/>
      <c r="E1474" s="46"/>
      <c r="F1474" s="46"/>
      <c r="G1474" s="46"/>
      <c r="K1474" s="18"/>
      <c r="L1474" s="46"/>
      <c r="M1474" s="46"/>
      <c r="N1474" s="47"/>
    </row>
    <row r="1475" customFormat="false" ht="15" hidden="false" customHeight="false" outlineLevel="0" collapsed="false">
      <c r="B1475" s="46"/>
      <c r="C1475" s="46"/>
      <c r="D1475" s="46"/>
      <c r="E1475" s="46"/>
      <c r="F1475" s="46"/>
      <c r="G1475" s="46"/>
      <c r="K1475" s="18"/>
      <c r="L1475" s="46"/>
      <c r="M1475" s="46"/>
      <c r="N1475" s="47"/>
    </row>
    <row r="1476" customFormat="false" ht="15" hidden="false" customHeight="false" outlineLevel="0" collapsed="false">
      <c r="B1476" s="46"/>
      <c r="C1476" s="46"/>
      <c r="D1476" s="46"/>
      <c r="E1476" s="46"/>
      <c r="F1476" s="46"/>
      <c r="G1476" s="46"/>
      <c r="K1476" s="18"/>
      <c r="L1476" s="46"/>
      <c r="M1476" s="46"/>
      <c r="N1476" s="47"/>
    </row>
    <row r="1477" customFormat="false" ht="15" hidden="false" customHeight="false" outlineLevel="0" collapsed="false">
      <c r="B1477" s="46"/>
      <c r="C1477" s="46"/>
      <c r="D1477" s="46"/>
      <c r="E1477" s="46"/>
      <c r="F1477" s="46"/>
      <c r="G1477" s="46"/>
      <c r="K1477" s="18"/>
      <c r="L1477" s="46"/>
      <c r="M1477" s="46"/>
      <c r="N1477" s="47"/>
    </row>
    <row r="1478" customFormat="false" ht="15" hidden="false" customHeight="false" outlineLevel="0" collapsed="false">
      <c r="B1478" s="46"/>
      <c r="C1478" s="46"/>
      <c r="D1478" s="46"/>
      <c r="E1478" s="46"/>
      <c r="F1478" s="46"/>
      <c r="G1478" s="46"/>
      <c r="K1478" s="18"/>
      <c r="L1478" s="46"/>
      <c r="M1478" s="46"/>
      <c r="N1478" s="47"/>
    </row>
    <row r="1479" customFormat="false" ht="15" hidden="false" customHeight="false" outlineLevel="0" collapsed="false">
      <c r="B1479" s="46"/>
      <c r="C1479" s="46"/>
      <c r="D1479" s="46"/>
      <c r="E1479" s="46"/>
      <c r="F1479" s="46"/>
      <c r="G1479" s="46"/>
      <c r="K1479" s="18"/>
      <c r="L1479" s="46"/>
      <c r="M1479" s="46"/>
      <c r="N1479" s="47"/>
    </row>
    <row r="1480" customFormat="false" ht="15" hidden="false" customHeight="false" outlineLevel="0" collapsed="false">
      <c r="B1480" s="46"/>
      <c r="C1480" s="46"/>
      <c r="D1480" s="46"/>
      <c r="E1480" s="46"/>
      <c r="F1480" s="46"/>
      <c r="G1480" s="46"/>
      <c r="K1480" s="18"/>
      <c r="L1480" s="46"/>
      <c r="M1480" s="46"/>
      <c r="N1480" s="47"/>
    </row>
    <row r="1481" customFormat="false" ht="15" hidden="false" customHeight="false" outlineLevel="0" collapsed="false">
      <c r="B1481" s="46"/>
      <c r="C1481" s="46"/>
      <c r="D1481" s="46"/>
      <c r="E1481" s="46"/>
      <c r="F1481" s="46"/>
      <c r="G1481" s="46"/>
      <c r="K1481" s="18"/>
      <c r="L1481" s="46"/>
      <c r="M1481" s="46"/>
      <c r="N1481" s="47"/>
    </row>
    <row r="1482" customFormat="false" ht="15" hidden="false" customHeight="false" outlineLevel="0" collapsed="false">
      <c r="B1482" s="46"/>
      <c r="C1482" s="46"/>
      <c r="D1482" s="46"/>
      <c r="E1482" s="46"/>
      <c r="F1482" s="46"/>
      <c r="G1482" s="46"/>
      <c r="K1482" s="18"/>
      <c r="L1482" s="46"/>
      <c r="M1482" s="46"/>
      <c r="N1482" s="47"/>
    </row>
    <row r="1483" customFormat="false" ht="15" hidden="false" customHeight="false" outlineLevel="0" collapsed="false">
      <c r="B1483" s="46"/>
      <c r="C1483" s="46"/>
      <c r="D1483" s="46"/>
      <c r="E1483" s="46"/>
      <c r="F1483" s="46"/>
      <c r="G1483" s="46"/>
      <c r="K1483" s="18"/>
      <c r="L1483" s="46"/>
      <c r="M1483" s="46"/>
      <c r="N1483" s="47"/>
    </row>
    <row r="1484" customFormat="false" ht="15" hidden="false" customHeight="false" outlineLevel="0" collapsed="false">
      <c r="B1484" s="46"/>
      <c r="C1484" s="46"/>
      <c r="D1484" s="46"/>
      <c r="E1484" s="46"/>
      <c r="F1484" s="46"/>
      <c r="G1484" s="46"/>
      <c r="K1484" s="18"/>
      <c r="L1484" s="46"/>
      <c r="M1484" s="46"/>
      <c r="N1484" s="47"/>
    </row>
    <row r="1485" customFormat="false" ht="15" hidden="false" customHeight="false" outlineLevel="0" collapsed="false">
      <c r="B1485" s="46"/>
      <c r="C1485" s="46"/>
      <c r="D1485" s="46"/>
      <c r="E1485" s="46"/>
      <c r="F1485" s="46"/>
      <c r="G1485" s="46"/>
      <c r="K1485" s="18"/>
      <c r="L1485" s="46"/>
      <c r="M1485" s="46"/>
      <c r="N1485" s="47"/>
    </row>
    <row r="1486" customFormat="false" ht="15" hidden="false" customHeight="false" outlineLevel="0" collapsed="false">
      <c r="B1486" s="46"/>
      <c r="C1486" s="46"/>
      <c r="D1486" s="46"/>
      <c r="E1486" s="46"/>
      <c r="F1486" s="46"/>
      <c r="G1486" s="46"/>
      <c r="K1486" s="18"/>
      <c r="L1486" s="46"/>
      <c r="M1486" s="46"/>
      <c r="N1486" s="47"/>
    </row>
    <row r="1487" customFormat="false" ht="15" hidden="false" customHeight="false" outlineLevel="0" collapsed="false">
      <c r="B1487" s="46"/>
      <c r="C1487" s="46"/>
      <c r="D1487" s="46"/>
      <c r="E1487" s="46"/>
      <c r="F1487" s="46"/>
      <c r="G1487" s="46"/>
      <c r="K1487" s="18"/>
      <c r="L1487" s="46"/>
      <c r="M1487" s="46"/>
      <c r="N1487" s="47"/>
    </row>
    <row r="1488" customFormat="false" ht="15" hidden="false" customHeight="false" outlineLevel="0" collapsed="false">
      <c r="B1488" s="46"/>
      <c r="C1488" s="46"/>
      <c r="D1488" s="46"/>
      <c r="E1488" s="46"/>
      <c r="F1488" s="46"/>
      <c r="G1488" s="46"/>
      <c r="K1488" s="18"/>
      <c r="L1488" s="46"/>
      <c r="M1488" s="46"/>
      <c r="N1488" s="47"/>
    </row>
    <row r="1489" customFormat="false" ht="15" hidden="false" customHeight="false" outlineLevel="0" collapsed="false">
      <c r="B1489" s="46"/>
      <c r="C1489" s="46"/>
      <c r="D1489" s="46"/>
      <c r="E1489" s="46"/>
      <c r="F1489" s="46"/>
      <c r="G1489" s="46"/>
      <c r="K1489" s="18"/>
      <c r="L1489" s="46"/>
      <c r="M1489" s="46"/>
      <c r="N1489" s="47"/>
    </row>
    <row r="1490" customFormat="false" ht="15" hidden="false" customHeight="false" outlineLevel="0" collapsed="false">
      <c r="B1490" s="46"/>
      <c r="C1490" s="46"/>
      <c r="D1490" s="46"/>
      <c r="E1490" s="46"/>
      <c r="F1490" s="46"/>
      <c r="G1490" s="46"/>
      <c r="K1490" s="18"/>
      <c r="L1490" s="46"/>
      <c r="M1490" s="46"/>
      <c r="N1490" s="47"/>
    </row>
    <row r="1491" customFormat="false" ht="15" hidden="false" customHeight="false" outlineLevel="0" collapsed="false">
      <c r="B1491" s="46"/>
      <c r="C1491" s="46"/>
      <c r="D1491" s="46"/>
      <c r="E1491" s="46"/>
      <c r="F1491" s="46"/>
      <c r="G1491" s="46"/>
      <c r="K1491" s="18"/>
      <c r="L1491" s="46"/>
      <c r="M1491" s="46"/>
      <c r="N1491" s="47"/>
    </row>
    <row r="1492" customFormat="false" ht="15" hidden="false" customHeight="false" outlineLevel="0" collapsed="false">
      <c r="B1492" s="46"/>
      <c r="C1492" s="46"/>
      <c r="D1492" s="46"/>
      <c r="E1492" s="46"/>
      <c r="F1492" s="46"/>
      <c r="G1492" s="46"/>
      <c r="K1492" s="18"/>
      <c r="L1492" s="46"/>
      <c r="M1492" s="46"/>
      <c r="N1492" s="47"/>
    </row>
    <row r="1493" customFormat="false" ht="15" hidden="false" customHeight="false" outlineLevel="0" collapsed="false">
      <c r="B1493" s="46"/>
      <c r="C1493" s="46"/>
      <c r="D1493" s="46"/>
      <c r="E1493" s="46"/>
      <c r="F1493" s="46"/>
      <c r="G1493" s="46"/>
      <c r="K1493" s="18"/>
      <c r="L1493" s="46"/>
      <c r="M1493" s="46"/>
      <c r="N1493" s="47"/>
    </row>
    <row r="1494" customFormat="false" ht="15" hidden="false" customHeight="false" outlineLevel="0" collapsed="false">
      <c r="B1494" s="46"/>
      <c r="C1494" s="46"/>
      <c r="D1494" s="46"/>
      <c r="E1494" s="46"/>
      <c r="F1494" s="46"/>
      <c r="G1494" s="46"/>
      <c r="K1494" s="18"/>
      <c r="L1494" s="46"/>
      <c r="M1494" s="46"/>
      <c r="N1494" s="47"/>
    </row>
    <row r="1495" customFormat="false" ht="15" hidden="false" customHeight="false" outlineLevel="0" collapsed="false">
      <c r="B1495" s="46"/>
      <c r="C1495" s="46"/>
      <c r="D1495" s="46"/>
      <c r="E1495" s="46"/>
      <c r="F1495" s="46"/>
      <c r="G1495" s="46"/>
      <c r="K1495" s="18"/>
      <c r="L1495" s="46"/>
      <c r="M1495" s="46"/>
      <c r="N1495" s="47"/>
    </row>
    <row r="1496" customFormat="false" ht="15" hidden="false" customHeight="false" outlineLevel="0" collapsed="false">
      <c r="B1496" s="46"/>
      <c r="C1496" s="46"/>
      <c r="D1496" s="46"/>
      <c r="E1496" s="46"/>
      <c r="F1496" s="46"/>
      <c r="G1496" s="46"/>
      <c r="K1496" s="18"/>
      <c r="L1496" s="46"/>
      <c r="M1496" s="46"/>
      <c r="N1496" s="47"/>
    </row>
    <row r="1497" customFormat="false" ht="15" hidden="false" customHeight="false" outlineLevel="0" collapsed="false">
      <c r="B1497" s="46"/>
      <c r="C1497" s="46"/>
      <c r="D1497" s="46"/>
      <c r="E1497" s="46"/>
      <c r="F1497" s="46"/>
      <c r="G1497" s="46"/>
      <c r="K1497" s="18"/>
      <c r="L1497" s="46"/>
      <c r="M1497" s="46"/>
      <c r="N1497" s="47"/>
    </row>
    <row r="1498" customFormat="false" ht="15" hidden="false" customHeight="false" outlineLevel="0" collapsed="false">
      <c r="B1498" s="46"/>
      <c r="C1498" s="46"/>
      <c r="D1498" s="46"/>
      <c r="E1498" s="46"/>
      <c r="F1498" s="46"/>
      <c r="G1498" s="46"/>
      <c r="K1498" s="18"/>
      <c r="L1498" s="46"/>
      <c r="M1498" s="46"/>
      <c r="N1498" s="47"/>
    </row>
    <row r="1499" customFormat="false" ht="15" hidden="false" customHeight="false" outlineLevel="0" collapsed="false">
      <c r="B1499" s="46"/>
      <c r="C1499" s="46"/>
      <c r="D1499" s="46"/>
      <c r="E1499" s="46"/>
      <c r="F1499" s="46"/>
      <c r="G1499" s="46"/>
      <c r="K1499" s="18"/>
      <c r="L1499" s="46"/>
      <c r="M1499" s="46"/>
      <c r="N1499" s="47"/>
    </row>
    <row r="1500" customFormat="false" ht="15" hidden="false" customHeight="false" outlineLevel="0" collapsed="false">
      <c r="B1500" s="46"/>
      <c r="C1500" s="46"/>
      <c r="D1500" s="46"/>
      <c r="E1500" s="46"/>
      <c r="F1500" s="46"/>
      <c r="G1500" s="46"/>
      <c r="K1500" s="18"/>
      <c r="L1500" s="46"/>
      <c r="M1500" s="46"/>
      <c r="N1500" s="47"/>
    </row>
    <row r="1501" customFormat="false" ht="15" hidden="false" customHeight="false" outlineLevel="0" collapsed="false">
      <c r="B1501" s="46"/>
      <c r="C1501" s="46"/>
      <c r="D1501" s="46"/>
      <c r="E1501" s="46"/>
      <c r="F1501" s="46"/>
      <c r="G1501" s="46"/>
      <c r="K1501" s="18"/>
      <c r="L1501" s="46"/>
      <c r="M1501" s="46"/>
      <c r="N1501" s="47"/>
    </row>
    <row r="1502" customFormat="false" ht="15" hidden="false" customHeight="false" outlineLevel="0" collapsed="false">
      <c r="B1502" s="46"/>
      <c r="C1502" s="46"/>
      <c r="D1502" s="46"/>
      <c r="E1502" s="46"/>
      <c r="F1502" s="46"/>
      <c r="G1502" s="46"/>
      <c r="K1502" s="18"/>
      <c r="L1502" s="46"/>
      <c r="M1502" s="46"/>
      <c r="N1502" s="47"/>
    </row>
    <row r="1503" customFormat="false" ht="15" hidden="false" customHeight="false" outlineLevel="0" collapsed="false">
      <c r="B1503" s="46"/>
      <c r="C1503" s="46"/>
      <c r="D1503" s="46"/>
      <c r="E1503" s="46"/>
      <c r="F1503" s="46"/>
      <c r="G1503" s="46"/>
      <c r="K1503" s="18"/>
      <c r="L1503" s="46"/>
      <c r="M1503" s="46"/>
      <c r="N1503" s="47"/>
    </row>
    <row r="1504" customFormat="false" ht="15" hidden="false" customHeight="false" outlineLevel="0" collapsed="false">
      <c r="B1504" s="46"/>
      <c r="C1504" s="46"/>
      <c r="D1504" s="46"/>
      <c r="E1504" s="46"/>
      <c r="F1504" s="46"/>
      <c r="G1504" s="46"/>
      <c r="K1504" s="18"/>
      <c r="L1504" s="46"/>
      <c r="M1504" s="46"/>
      <c r="N1504" s="47"/>
    </row>
    <row r="1505" customFormat="false" ht="15" hidden="false" customHeight="false" outlineLevel="0" collapsed="false">
      <c r="B1505" s="46"/>
      <c r="C1505" s="46"/>
      <c r="D1505" s="46"/>
      <c r="E1505" s="46"/>
      <c r="F1505" s="46"/>
      <c r="G1505" s="46"/>
      <c r="K1505" s="18"/>
      <c r="L1505" s="46"/>
      <c r="M1505" s="46"/>
      <c r="N1505" s="47"/>
    </row>
    <row r="1506" customFormat="false" ht="15" hidden="false" customHeight="false" outlineLevel="0" collapsed="false">
      <c r="B1506" s="46"/>
      <c r="C1506" s="46"/>
      <c r="D1506" s="46"/>
      <c r="E1506" s="46"/>
      <c r="F1506" s="46"/>
      <c r="G1506" s="46"/>
      <c r="K1506" s="18"/>
      <c r="L1506" s="46"/>
      <c r="M1506" s="46"/>
      <c r="N1506" s="47"/>
    </row>
    <row r="1507" customFormat="false" ht="15" hidden="false" customHeight="false" outlineLevel="0" collapsed="false">
      <c r="B1507" s="46"/>
      <c r="C1507" s="46"/>
      <c r="D1507" s="46"/>
      <c r="E1507" s="46"/>
      <c r="F1507" s="46"/>
      <c r="G1507" s="46"/>
      <c r="K1507" s="18"/>
      <c r="L1507" s="46"/>
      <c r="M1507" s="46"/>
      <c r="N1507" s="47"/>
    </row>
    <row r="1508" customFormat="false" ht="15" hidden="false" customHeight="false" outlineLevel="0" collapsed="false">
      <c r="B1508" s="46"/>
      <c r="C1508" s="46"/>
      <c r="D1508" s="46"/>
      <c r="E1508" s="46"/>
      <c r="F1508" s="46"/>
      <c r="G1508" s="46"/>
      <c r="K1508" s="18"/>
      <c r="L1508" s="46"/>
      <c r="M1508" s="46"/>
      <c r="N1508" s="47"/>
    </row>
    <row r="1509" customFormat="false" ht="15" hidden="false" customHeight="false" outlineLevel="0" collapsed="false">
      <c r="B1509" s="46"/>
      <c r="C1509" s="46"/>
      <c r="D1509" s="46"/>
      <c r="E1509" s="46"/>
      <c r="F1509" s="46"/>
      <c r="G1509" s="46"/>
      <c r="K1509" s="18"/>
      <c r="L1509" s="46"/>
      <c r="M1509" s="46"/>
      <c r="N1509" s="47"/>
    </row>
    <row r="1510" customFormat="false" ht="15" hidden="false" customHeight="false" outlineLevel="0" collapsed="false">
      <c r="B1510" s="46"/>
      <c r="C1510" s="46"/>
      <c r="D1510" s="46"/>
      <c r="E1510" s="46"/>
      <c r="F1510" s="46"/>
      <c r="G1510" s="46"/>
      <c r="K1510" s="18"/>
      <c r="L1510" s="46"/>
      <c r="M1510" s="46"/>
      <c r="N1510" s="47"/>
    </row>
    <row r="1511" customFormat="false" ht="15" hidden="false" customHeight="false" outlineLevel="0" collapsed="false">
      <c r="B1511" s="46"/>
      <c r="C1511" s="46"/>
      <c r="D1511" s="46"/>
      <c r="E1511" s="46"/>
      <c r="F1511" s="46"/>
      <c r="G1511" s="46"/>
      <c r="K1511" s="18"/>
      <c r="L1511" s="46"/>
      <c r="M1511" s="46"/>
      <c r="N1511" s="47"/>
    </row>
    <row r="1512" customFormat="false" ht="15" hidden="false" customHeight="false" outlineLevel="0" collapsed="false">
      <c r="B1512" s="46"/>
      <c r="C1512" s="46"/>
      <c r="D1512" s="46"/>
      <c r="E1512" s="46"/>
      <c r="F1512" s="46"/>
      <c r="G1512" s="46"/>
      <c r="K1512" s="18"/>
      <c r="L1512" s="46"/>
      <c r="M1512" s="46"/>
      <c r="N1512" s="47"/>
    </row>
    <row r="1513" customFormat="false" ht="15" hidden="false" customHeight="false" outlineLevel="0" collapsed="false">
      <c r="B1513" s="46"/>
      <c r="C1513" s="46"/>
      <c r="D1513" s="46"/>
      <c r="E1513" s="46"/>
      <c r="F1513" s="46"/>
      <c r="G1513" s="46"/>
      <c r="K1513" s="18"/>
      <c r="L1513" s="46"/>
      <c r="M1513" s="46"/>
      <c r="N1513" s="47"/>
    </row>
    <row r="1514" customFormat="false" ht="15" hidden="false" customHeight="false" outlineLevel="0" collapsed="false">
      <c r="B1514" s="46"/>
      <c r="C1514" s="46"/>
      <c r="D1514" s="46"/>
      <c r="E1514" s="46"/>
      <c r="F1514" s="46"/>
      <c r="G1514" s="46"/>
      <c r="K1514" s="18"/>
      <c r="L1514" s="46"/>
      <c r="M1514" s="46"/>
      <c r="N1514" s="47"/>
    </row>
    <row r="1515" customFormat="false" ht="15" hidden="false" customHeight="false" outlineLevel="0" collapsed="false">
      <c r="B1515" s="46"/>
      <c r="C1515" s="46"/>
      <c r="D1515" s="46"/>
      <c r="E1515" s="46"/>
      <c r="F1515" s="46"/>
      <c r="G1515" s="46"/>
      <c r="K1515" s="18"/>
      <c r="L1515" s="46"/>
      <c r="M1515" s="46"/>
      <c r="N1515" s="47"/>
    </row>
    <row r="1516" customFormat="false" ht="15" hidden="false" customHeight="false" outlineLevel="0" collapsed="false">
      <c r="B1516" s="46"/>
      <c r="C1516" s="46"/>
      <c r="D1516" s="46"/>
      <c r="E1516" s="46"/>
      <c r="F1516" s="46"/>
      <c r="G1516" s="46"/>
      <c r="K1516" s="18"/>
      <c r="L1516" s="46"/>
      <c r="M1516" s="46"/>
      <c r="N1516" s="47"/>
    </row>
    <row r="1517" customFormat="false" ht="15" hidden="false" customHeight="false" outlineLevel="0" collapsed="false">
      <c r="B1517" s="46"/>
      <c r="C1517" s="46"/>
      <c r="D1517" s="46"/>
      <c r="E1517" s="46"/>
      <c r="F1517" s="46"/>
      <c r="G1517" s="46"/>
      <c r="K1517" s="18"/>
      <c r="L1517" s="46"/>
      <c r="M1517" s="46"/>
      <c r="N1517" s="47"/>
    </row>
    <row r="1518" customFormat="false" ht="15" hidden="false" customHeight="false" outlineLevel="0" collapsed="false">
      <c r="B1518" s="46"/>
      <c r="C1518" s="46"/>
      <c r="D1518" s="46"/>
      <c r="E1518" s="46"/>
      <c r="F1518" s="46"/>
      <c r="G1518" s="46"/>
      <c r="K1518" s="18"/>
      <c r="L1518" s="46"/>
      <c r="M1518" s="46"/>
      <c r="N1518" s="47"/>
    </row>
    <row r="1519" customFormat="false" ht="15" hidden="false" customHeight="false" outlineLevel="0" collapsed="false">
      <c r="B1519" s="46"/>
      <c r="C1519" s="46"/>
      <c r="D1519" s="46"/>
      <c r="E1519" s="46"/>
      <c r="F1519" s="46"/>
      <c r="G1519" s="46"/>
      <c r="K1519" s="18"/>
      <c r="L1519" s="46"/>
      <c r="M1519" s="46"/>
      <c r="N1519" s="47"/>
    </row>
    <row r="1520" customFormat="false" ht="15" hidden="false" customHeight="false" outlineLevel="0" collapsed="false">
      <c r="B1520" s="46"/>
      <c r="C1520" s="46"/>
      <c r="D1520" s="46"/>
      <c r="E1520" s="46"/>
      <c r="F1520" s="46"/>
      <c r="G1520" s="46"/>
      <c r="K1520" s="18"/>
      <c r="L1520" s="46"/>
      <c r="M1520" s="46"/>
      <c r="N1520" s="47"/>
    </row>
    <row r="1521" customFormat="false" ht="15" hidden="false" customHeight="false" outlineLevel="0" collapsed="false">
      <c r="B1521" s="46"/>
      <c r="C1521" s="46"/>
      <c r="D1521" s="46"/>
      <c r="E1521" s="46"/>
      <c r="F1521" s="46"/>
      <c r="G1521" s="46"/>
      <c r="K1521" s="18"/>
      <c r="L1521" s="46"/>
      <c r="M1521" s="46"/>
      <c r="N1521" s="47"/>
    </row>
    <row r="1522" customFormat="false" ht="15" hidden="false" customHeight="false" outlineLevel="0" collapsed="false">
      <c r="B1522" s="46"/>
      <c r="C1522" s="46"/>
      <c r="D1522" s="46"/>
      <c r="E1522" s="46"/>
      <c r="F1522" s="46"/>
      <c r="G1522" s="46"/>
      <c r="K1522" s="18"/>
      <c r="L1522" s="46"/>
      <c r="M1522" s="46"/>
      <c r="N1522" s="47"/>
    </row>
    <row r="1523" customFormat="false" ht="15" hidden="false" customHeight="false" outlineLevel="0" collapsed="false">
      <c r="B1523" s="46"/>
      <c r="C1523" s="46"/>
      <c r="D1523" s="46"/>
      <c r="E1523" s="46"/>
      <c r="F1523" s="46"/>
      <c r="G1523" s="46"/>
      <c r="K1523" s="18"/>
      <c r="L1523" s="46"/>
      <c r="M1523" s="46"/>
      <c r="N1523" s="47"/>
    </row>
    <row r="1524" customFormat="false" ht="15" hidden="false" customHeight="false" outlineLevel="0" collapsed="false">
      <c r="B1524" s="46"/>
      <c r="C1524" s="46"/>
      <c r="D1524" s="46"/>
      <c r="E1524" s="46"/>
      <c r="F1524" s="46"/>
      <c r="G1524" s="46"/>
      <c r="K1524" s="18"/>
      <c r="L1524" s="46"/>
      <c r="M1524" s="46"/>
      <c r="N1524" s="47"/>
    </row>
    <row r="1525" customFormat="false" ht="15" hidden="false" customHeight="false" outlineLevel="0" collapsed="false">
      <c r="B1525" s="46"/>
      <c r="C1525" s="46"/>
      <c r="D1525" s="46"/>
      <c r="E1525" s="46"/>
      <c r="F1525" s="46"/>
      <c r="G1525" s="46"/>
      <c r="K1525" s="18"/>
      <c r="L1525" s="46"/>
      <c r="M1525" s="46"/>
      <c r="N1525" s="47"/>
    </row>
    <row r="1526" customFormat="false" ht="15" hidden="false" customHeight="false" outlineLevel="0" collapsed="false">
      <c r="B1526" s="46"/>
      <c r="C1526" s="46"/>
      <c r="D1526" s="46"/>
      <c r="E1526" s="46"/>
      <c r="F1526" s="46"/>
      <c r="G1526" s="46"/>
      <c r="K1526" s="18"/>
      <c r="L1526" s="46"/>
      <c r="M1526" s="46"/>
      <c r="N1526" s="47"/>
    </row>
    <row r="1527" customFormat="false" ht="15" hidden="false" customHeight="false" outlineLevel="0" collapsed="false">
      <c r="B1527" s="46"/>
      <c r="C1527" s="46"/>
      <c r="D1527" s="46"/>
      <c r="E1527" s="46"/>
      <c r="F1527" s="46"/>
      <c r="G1527" s="46"/>
      <c r="K1527" s="18"/>
      <c r="L1527" s="46"/>
      <c r="M1527" s="46"/>
      <c r="N1527" s="47"/>
    </row>
    <row r="1528" customFormat="false" ht="15" hidden="false" customHeight="false" outlineLevel="0" collapsed="false">
      <c r="B1528" s="46"/>
      <c r="C1528" s="46"/>
      <c r="D1528" s="46"/>
      <c r="E1528" s="46"/>
      <c r="F1528" s="46"/>
      <c r="G1528" s="46"/>
      <c r="K1528" s="18"/>
      <c r="L1528" s="46"/>
      <c r="M1528" s="46"/>
      <c r="N1528" s="47"/>
    </row>
    <row r="1529" customFormat="false" ht="15" hidden="false" customHeight="false" outlineLevel="0" collapsed="false">
      <c r="B1529" s="46"/>
      <c r="C1529" s="46"/>
      <c r="D1529" s="46"/>
      <c r="E1529" s="46"/>
      <c r="F1529" s="46"/>
      <c r="G1529" s="46"/>
      <c r="K1529" s="18"/>
      <c r="L1529" s="46"/>
      <c r="M1529" s="46"/>
      <c r="N1529" s="47"/>
    </row>
    <row r="1530" customFormat="false" ht="15" hidden="false" customHeight="false" outlineLevel="0" collapsed="false">
      <c r="B1530" s="46"/>
      <c r="C1530" s="46"/>
      <c r="D1530" s="46"/>
      <c r="E1530" s="46"/>
      <c r="F1530" s="46"/>
      <c r="G1530" s="46"/>
      <c r="K1530" s="18"/>
      <c r="L1530" s="46"/>
      <c r="M1530" s="46"/>
      <c r="N1530" s="47"/>
    </row>
    <row r="1531" customFormat="false" ht="15" hidden="false" customHeight="false" outlineLevel="0" collapsed="false">
      <c r="B1531" s="46"/>
      <c r="C1531" s="46"/>
      <c r="D1531" s="46"/>
      <c r="E1531" s="46"/>
      <c r="F1531" s="46"/>
      <c r="G1531" s="46"/>
      <c r="K1531" s="18"/>
      <c r="L1531" s="46"/>
      <c r="M1531" s="46"/>
      <c r="N1531" s="47"/>
    </row>
    <row r="1532" customFormat="false" ht="15" hidden="false" customHeight="false" outlineLevel="0" collapsed="false">
      <c r="B1532" s="46"/>
      <c r="C1532" s="46"/>
      <c r="D1532" s="46"/>
      <c r="E1532" s="46"/>
      <c r="F1532" s="46"/>
      <c r="G1532" s="46"/>
      <c r="K1532" s="18"/>
      <c r="L1532" s="46"/>
      <c r="M1532" s="46"/>
      <c r="N1532" s="47"/>
    </row>
    <row r="1533" customFormat="false" ht="15" hidden="false" customHeight="false" outlineLevel="0" collapsed="false">
      <c r="B1533" s="46"/>
      <c r="C1533" s="46"/>
      <c r="D1533" s="46"/>
      <c r="E1533" s="46"/>
      <c r="F1533" s="46"/>
      <c r="G1533" s="46"/>
      <c r="K1533" s="18"/>
      <c r="L1533" s="46"/>
      <c r="M1533" s="46"/>
      <c r="N1533" s="47"/>
    </row>
    <row r="1534" customFormat="false" ht="15" hidden="false" customHeight="false" outlineLevel="0" collapsed="false">
      <c r="B1534" s="46"/>
      <c r="C1534" s="46"/>
      <c r="D1534" s="46"/>
      <c r="E1534" s="46"/>
      <c r="F1534" s="46"/>
      <c r="G1534" s="46"/>
      <c r="K1534" s="18"/>
      <c r="L1534" s="46"/>
      <c r="M1534" s="46"/>
      <c r="N1534" s="47"/>
    </row>
    <row r="1535" customFormat="false" ht="15" hidden="false" customHeight="false" outlineLevel="0" collapsed="false">
      <c r="B1535" s="46"/>
      <c r="C1535" s="46"/>
      <c r="D1535" s="46"/>
      <c r="E1535" s="46"/>
      <c r="F1535" s="46"/>
      <c r="G1535" s="46"/>
      <c r="K1535" s="18"/>
      <c r="L1535" s="46"/>
      <c r="M1535" s="46"/>
      <c r="N1535" s="47"/>
    </row>
    <row r="1536" customFormat="false" ht="15" hidden="false" customHeight="false" outlineLevel="0" collapsed="false">
      <c r="B1536" s="46"/>
      <c r="C1536" s="46"/>
      <c r="D1536" s="46"/>
      <c r="E1536" s="46"/>
      <c r="F1536" s="46"/>
      <c r="G1536" s="46"/>
      <c r="K1536" s="18"/>
      <c r="L1536" s="46"/>
      <c r="M1536" s="46"/>
      <c r="N1536" s="47"/>
    </row>
    <row r="1537" customFormat="false" ht="15" hidden="false" customHeight="false" outlineLevel="0" collapsed="false">
      <c r="B1537" s="46"/>
      <c r="C1537" s="46"/>
      <c r="D1537" s="46"/>
      <c r="E1537" s="46"/>
      <c r="F1537" s="46"/>
      <c r="G1537" s="46"/>
      <c r="K1537" s="18"/>
      <c r="L1537" s="46"/>
      <c r="M1537" s="46"/>
      <c r="N1537" s="47"/>
    </row>
    <row r="1538" customFormat="false" ht="15" hidden="false" customHeight="false" outlineLevel="0" collapsed="false">
      <c r="B1538" s="46"/>
      <c r="C1538" s="46"/>
      <c r="D1538" s="46"/>
      <c r="E1538" s="46"/>
      <c r="F1538" s="46"/>
      <c r="G1538" s="46"/>
      <c r="K1538" s="18"/>
      <c r="L1538" s="46"/>
      <c r="M1538" s="46"/>
      <c r="N1538" s="47"/>
    </row>
    <row r="1539" customFormat="false" ht="15" hidden="false" customHeight="false" outlineLevel="0" collapsed="false">
      <c r="B1539" s="46"/>
      <c r="C1539" s="46"/>
      <c r="D1539" s="46"/>
      <c r="E1539" s="46"/>
      <c r="F1539" s="46"/>
      <c r="G1539" s="46"/>
      <c r="K1539" s="18"/>
      <c r="L1539" s="46"/>
      <c r="M1539" s="46"/>
      <c r="N1539" s="47"/>
    </row>
    <row r="1540" customFormat="false" ht="15" hidden="false" customHeight="false" outlineLevel="0" collapsed="false">
      <c r="B1540" s="46"/>
      <c r="C1540" s="46"/>
      <c r="D1540" s="46"/>
      <c r="E1540" s="46"/>
      <c r="F1540" s="46"/>
      <c r="G1540" s="46"/>
      <c r="K1540" s="18"/>
      <c r="L1540" s="46"/>
      <c r="M1540" s="46"/>
      <c r="N1540" s="47"/>
    </row>
    <row r="1541" customFormat="false" ht="15" hidden="false" customHeight="false" outlineLevel="0" collapsed="false">
      <c r="B1541" s="46"/>
      <c r="C1541" s="46"/>
      <c r="D1541" s="46"/>
      <c r="E1541" s="46"/>
      <c r="F1541" s="46"/>
      <c r="G1541" s="46"/>
      <c r="K1541" s="18"/>
      <c r="L1541" s="46"/>
      <c r="M1541" s="46"/>
      <c r="N1541" s="47"/>
    </row>
    <row r="1542" customFormat="false" ht="15" hidden="false" customHeight="false" outlineLevel="0" collapsed="false">
      <c r="B1542" s="46"/>
      <c r="C1542" s="46"/>
      <c r="D1542" s="46"/>
      <c r="E1542" s="46"/>
      <c r="F1542" s="46"/>
      <c r="G1542" s="46"/>
      <c r="K1542" s="18"/>
      <c r="L1542" s="46"/>
      <c r="M1542" s="46"/>
      <c r="N1542" s="47"/>
    </row>
    <row r="1543" customFormat="false" ht="15" hidden="false" customHeight="false" outlineLevel="0" collapsed="false">
      <c r="B1543" s="46"/>
      <c r="C1543" s="46"/>
      <c r="D1543" s="46"/>
      <c r="E1543" s="46"/>
      <c r="F1543" s="46"/>
      <c r="G1543" s="46"/>
      <c r="K1543" s="18"/>
      <c r="L1543" s="46"/>
      <c r="M1543" s="46"/>
      <c r="N1543" s="47"/>
    </row>
    <row r="1544" customFormat="false" ht="15" hidden="false" customHeight="false" outlineLevel="0" collapsed="false">
      <c r="B1544" s="46"/>
      <c r="C1544" s="46"/>
      <c r="D1544" s="46"/>
      <c r="E1544" s="46"/>
      <c r="F1544" s="46"/>
      <c r="G1544" s="46"/>
      <c r="K1544" s="18"/>
      <c r="L1544" s="46"/>
      <c r="M1544" s="46"/>
      <c r="N1544" s="47"/>
    </row>
    <row r="1545" customFormat="false" ht="15" hidden="false" customHeight="false" outlineLevel="0" collapsed="false">
      <c r="B1545" s="46"/>
      <c r="C1545" s="46"/>
      <c r="D1545" s="46"/>
      <c r="E1545" s="46"/>
      <c r="F1545" s="46"/>
      <c r="G1545" s="46"/>
      <c r="K1545" s="18"/>
      <c r="L1545" s="46"/>
      <c r="M1545" s="46"/>
      <c r="N1545" s="47"/>
    </row>
    <row r="1546" customFormat="false" ht="15" hidden="false" customHeight="false" outlineLevel="0" collapsed="false">
      <c r="B1546" s="46"/>
      <c r="C1546" s="46"/>
      <c r="D1546" s="46"/>
      <c r="E1546" s="46"/>
      <c r="F1546" s="46"/>
      <c r="G1546" s="46"/>
      <c r="K1546" s="18"/>
      <c r="L1546" s="46"/>
      <c r="M1546" s="46"/>
      <c r="N1546" s="47"/>
    </row>
    <row r="1547" customFormat="false" ht="15" hidden="false" customHeight="false" outlineLevel="0" collapsed="false">
      <c r="B1547" s="46"/>
      <c r="C1547" s="46"/>
      <c r="D1547" s="46"/>
      <c r="E1547" s="46"/>
      <c r="F1547" s="46"/>
      <c r="G1547" s="46"/>
      <c r="K1547" s="18"/>
      <c r="L1547" s="46"/>
      <c r="M1547" s="46"/>
      <c r="N1547" s="47"/>
    </row>
    <row r="1548" customFormat="false" ht="15" hidden="false" customHeight="false" outlineLevel="0" collapsed="false">
      <c r="B1548" s="46"/>
      <c r="C1548" s="46"/>
      <c r="D1548" s="46"/>
      <c r="E1548" s="46"/>
      <c r="F1548" s="46"/>
      <c r="G1548" s="46"/>
      <c r="K1548" s="18"/>
      <c r="L1548" s="46"/>
      <c r="M1548" s="46"/>
      <c r="N1548" s="47"/>
    </row>
    <row r="1549" customFormat="false" ht="15" hidden="false" customHeight="false" outlineLevel="0" collapsed="false">
      <c r="B1549" s="46"/>
      <c r="C1549" s="46"/>
      <c r="D1549" s="46"/>
      <c r="E1549" s="46"/>
      <c r="F1549" s="46"/>
      <c r="G1549" s="46"/>
      <c r="K1549" s="18"/>
      <c r="L1549" s="46"/>
      <c r="M1549" s="46"/>
      <c r="N1549" s="47"/>
    </row>
    <row r="1550" customFormat="false" ht="15" hidden="false" customHeight="false" outlineLevel="0" collapsed="false">
      <c r="B1550" s="46"/>
      <c r="C1550" s="46"/>
      <c r="D1550" s="46"/>
      <c r="E1550" s="46"/>
      <c r="F1550" s="46"/>
      <c r="G1550" s="46"/>
      <c r="K1550" s="18"/>
      <c r="L1550" s="46"/>
      <c r="M1550" s="46"/>
      <c r="N1550" s="47"/>
    </row>
    <row r="1551" customFormat="false" ht="15" hidden="false" customHeight="false" outlineLevel="0" collapsed="false">
      <c r="B1551" s="46"/>
      <c r="C1551" s="46"/>
      <c r="D1551" s="46"/>
      <c r="E1551" s="46"/>
      <c r="F1551" s="46"/>
      <c r="G1551" s="46"/>
      <c r="K1551" s="18"/>
      <c r="L1551" s="46"/>
      <c r="M1551" s="46"/>
      <c r="N1551" s="47"/>
    </row>
    <row r="1552" customFormat="false" ht="15" hidden="false" customHeight="false" outlineLevel="0" collapsed="false">
      <c r="B1552" s="46"/>
      <c r="C1552" s="46"/>
      <c r="D1552" s="46"/>
      <c r="E1552" s="46"/>
      <c r="F1552" s="46"/>
      <c r="G1552" s="46"/>
      <c r="K1552" s="18"/>
      <c r="L1552" s="46"/>
      <c r="M1552" s="46"/>
      <c r="N1552" s="47"/>
    </row>
    <row r="1553" customFormat="false" ht="15" hidden="false" customHeight="false" outlineLevel="0" collapsed="false">
      <c r="B1553" s="46"/>
      <c r="C1553" s="46"/>
      <c r="D1553" s="46"/>
      <c r="E1553" s="46"/>
      <c r="F1553" s="46"/>
      <c r="G1553" s="46"/>
      <c r="K1553" s="18"/>
      <c r="L1553" s="46"/>
      <c r="M1553" s="46"/>
      <c r="N1553" s="47"/>
    </row>
    <row r="1554" customFormat="false" ht="15" hidden="false" customHeight="false" outlineLevel="0" collapsed="false">
      <c r="B1554" s="46"/>
      <c r="C1554" s="46"/>
      <c r="D1554" s="46"/>
      <c r="E1554" s="46"/>
      <c r="F1554" s="46"/>
      <c r="G1554" s="46"/>
      <c r="K1554" s="18"/>
      <c r="L1554" s="46"/>
      <c r="M1554" s="46"/>
      <c r="N1554" s="47"/>
    </row>
    <row r="1555" customFormat="false" ht="15" hidden="false" customHeight="false" outlineLevel="0" collapsed="false">
      <c r="B1555" s="46"/>
      <c r="C1555" s="46"/>
      <c r="D1555" s="46"/>
      <c r="E1555" s="46"/>
      <c r="F1555" s="46"/>
      <c r="G1555" s="46"/>
      <c r="K1555" s="18"/>
      <c r="L1555" s="46"/>
      <c r="M1555" s="46"/>
      <c r="N1555" s="47"/>
    </row>
    <row r="1556" customFormat="false" ht="15" hidden="false" customHeight="false" outlineLevel="0" collapsed="false">
      <c r="B1556" s="46"/>
      <c r="C1556" s="46"/>
      <c r="D1556" s="46"/>
      <c r="E1556" s="46"/>
      <c r="F1556" s="46"/>
      <c r="G1556" s="46"/>
      <c r="K1556" s="18"/>
      <c r="L1556" s="46"/>
      <c r="M1556" s="46"/>
      <c r="N1556" s="47"/>
    </row>
    <row r="1557" customFormat="false" ht="15" hidden="false" customHeight="false" outlineLevel="0" collapsed="false">
      <c r="B1557" s="46"/>
      <c r="C1557" s="46"/>
      <c r="D1557" s="46"/>
      <c r="E1557" s="46"/>
      <c r="F1557" s="46"/>
      <c r="G1557" s="46"/>
      <c r="K1557" s="18"/>
      <c r="L1557" s="46"/>
      <c r="M1557" s="46"/>
      <c r="N1557" s="47"/>
    </row>
    <row r="1558" customFormat="false" ht="15" hidden="false" customHeight="false" outlineLevel="0" collapsed="false">
      <c r="B1558" s="46"/>
      <c r="C1558" s="46"/>
      <c r="D1558" s="46"/>
      <c r="E1558" s="46"/>
      <c r="F1558" s="46"/>
      <c r="G1558" s="46"/>
      <c r="K1558" s="18"/>
      <c r="L1558" s="46"/>
      <c r="M1558" s="46"/>
      <c r="N1558" s="47"/>
    </row>
    <row r="1559" customFormat="false" ht="15" hidden="false" customHeight="false" outlineLevel="0" collapsed="false">
      <c r="B1559" s="46"/>
      <c r="C1559" s="46"/>
      <c r="D1559" s="46"/>
      <c r="E1559" s="46"/>
      <c r="F1559" s="46"/>
      <c r="G1559" s="46"/>
      <c r="K1559" s="18"/>
      <c r="L1559" s="46"/>
      <c r="M1559" s="46"/>
      <c r="N1559" s="47"/>
    </row>
    <row r="1560" customFormat="false" ht="15" hidden="false" customHeight="false" outlineLevel="0" collapsed="false">
      <c r="B1560" s="46"/>
      <c r="C1560" s="46"/>
      <c r="D1560" s="46"/>
      <c r="E1560" s="46"/>
      <c r="F1560" s="46"/>
      <c r="G1560" s="46"/>
      <c r="K1560" s="18"/>
      <c r="L1560" s="46"/>
      <c r="M1560" s="46"/>
      <c r="N1560" s="47"/>
    </row>
    <row r="1561" customFormat="false" ht="15" hidden="false" customHeight="false" outlineLevel="0" collapsed="false">
      <c r="B1561" s="46"/>
      <c r="C1561" s="46"/>
      <c r="D1561" s="46"/>
      <c r="E1561" s="46"/>
      <c r="F1561" s="46"/>
      <c r="G1561" s="46"/>
      <c r="K1561" s="18"/>
      <c r="L1561" s="46"/>
      <c r="M1561" s="46"/>
      <c r="N1561" s="47"/>
    </row>
    <row r="1562" customFormat="false" ht="15" hidden="false" customHeight="false" outlineLevel="0" collapsed="false">
      <c r="B1562" s="46"/>
      <c r="C1562" s="46"/>
      <c r="D1562" s="46"/>
      <c r="E1562" s="46"/>
      <c r="F1562" s="46"/>
      <c r="G1562" s="46"/>
      <c r="K1562" s="18"/>
      <c r="L1562" s="46"/>
      <c r="M1562" s="46"/>
      <c r="N1562" s="47"/>
    </row>
    <row r="1563" customFormat="false" ht="15" hidden="false" customHeight="false" outlineLevel="0" collapsed="false">
      <c r="B1563" s="46"/>
      <c r="C1563" s="46"/>
      <c r="D1563" s="46"/>
      <c r="E1563" s="46"/>
      <c r="F1563" s="46"/>
      <c r="G1563" s="46"/>
      <c r="K1563" s="18"/>
      <c r="L1563" s="46"/>
      <c r="M1563" s="46"/>
      <c r="N1563" s="47"/>
    </row>
    <row r="1564" customFormat="false" ht="15" hidden="false" customHeight="false" outlineLevel="0" collapsed="false">
      <c r="B1564" s="46"/>
      <c r="C1564" s="46"/>
      <c r="D1564" s="46"/>
      <c r="E1564" s="46"/>
      <c r="F1564" s="46"/>
      <c r="G1564" s="46"/>
      <c r="K1564" s="18"/>
      <c r="L1564" s="46"/>
      <c r="M1564" s="46"/>
      <c r="N1564" s="47"/>
    </row>
    <row r="1565" customFormat="false" ht="15" hidden="false" customHeight="false" outlineLevel="0" collapsed="false">
      <c r="B1565" s="46"/>
      <c r="C1565" s="46"/>
      <c r="D1565" s="46"/>
      <c r="E1565" s="46"/>
      <c r="F1565" s="46"/>
      <c r="G1565" s="46"/>
      <c r="K1565" s="18"/>
      <c r="L1565" s="46"/>
      <c r="M1565" s="46"/>
      <c r="N1565" s="47"/>
    </row>
    <row r="1566" customFormat="false" ht="15" hidden="false" customHeight="false" outlineLevel="0" collapsed="false">
      <c r="B1566" s="46"/>
      <c r="C1566" s="46"/>
      <c r="D1566" s="46"/>
      <c r="E1566" s="46"/>
      <c r="F1566" s="46"/>
      <c r="G1566" s="46"/>
      <c r="K1566" s="18"/>
      <c r="L1566" s="46"/>
      <c r="M1566" s="46"/>
      <c r="N1566" s="47"/>
    </row>
    <row r="1567" customFormat="false" ht="15" hidden="false" customHeight="false" outlineLevel="0" collapsed="false">
      <c r="B1567" s="46"/>
      <c r="C1567" s="46"/>
      <c r="D1567" s="46"/>
      <c r="E1567" s="46"/>
      <c r="F1567" s="46"/>
      <c r="G1567" s="46"/>
      <c r="K1567" s="18"/>
      <c r="L1567" s="46"/>
      <c r="M1567" s="46"/>
      <c r="N1567" s="47"/>
    </row>
    <row r="1568" customFormat="false" ht="15" hidden="false" customHeight="false" outlineLevel="0" collapsed="false">
      <c r="B1568" s="46"/>
      <c r="C1568" s="46"/>
      <c r="D1568" s="46"/>
      <c r="E1568" s="46"/>
      <c r="F1568" s="46"/>
      <c r="G1568" s="46"/>
      <c r="K1568" s="18"/>
      <c r="L1568" s="46"/>
      <c r="M1568" s="46"/>
      <c r="N1568" s="47"/>
    </row>
    <row r="1569" customFormat="false" ht="15" hidden="false" customHeight="false" outlineLevel="0" collapsed="false">
      <c r="B1569" s="46"/>
      <c r="C1569" s="46"/>
      <c r="D1569" s="46"/>
      <c r="E1569" s="46"/>
      <c r="F1569" s="46"/>
      <c r="G1569" s="46"/>
      <c r="K1569" s="18"/>
      <c r="L1569" s="46"/>
      <c r="M1569" s="46"/>
      <c r="N1569" s="47"/>
    </row>
    <row r="1570" customFormat="false" ht="15" hidden="false" customHeight="false" outlineLevel="0" collapsed="false">
      <c r="B1570" s="46"/>
      <c r="C1570" s="46"/>
      <c r="D1570" s="46"/>
      <c r="E1570" s="46"/>
      <c r="F1570" s="46"/>
      <c r="G1570" s="46"/>
      <c r="K1570" s="18"/>
      <c r="L1570" s="46"/>
      <c r="M1570" s="46"/>
      <c r="N1570" s="47"/>
    </row>
    <row r="1571" customFormat="false" ht="15" hidden="false" customHeight="false" outlineLevel="0" collapsed="false">
      <c r="B1571" s="46"/>
      <c r="C1571" s="46"/>
      <c r="D1571" s="46"/>
      <c r="E1571" s="46"/>
      <c r="F1571" s="46"/>
      <c r="G1571" s="46"/>
      <c r="K1571" s="18"/>
      <c r="L1571" s="46"/>
      <c r="M1571" s="46"/>
      <c r="N1571" s="47"/>
    </row>
    <row r="1572" customFormat="false" ht="15" hidden="false" customHeight="false" outlineLevel="0" collapsed="false">
      <c r="B1572" s="46"/>
      <c r="C1572" s="46"/>
      <c r="D1572" s="46"/>
      <c r="E1572" s="46"/>
      <c r="F1572" s="46"/>
      <c r="G1572" s="46"/>
      <c r="K1572" s="18"/>
      <c r="L1572" s="46"/>
      <c r="M1572" s="46"/>
      <c r="N1572" s="47"/>
    </row>
    <row r="1573" customFormat="false" ht="15" hidden="false" customHeight="false" outlineLevel="0" collapsed="false">
      <c r="B1573" s="46"/>
      <c r="C1573" s="46"/>
      <c r="D1573" s="46"/>
      <c r="E1573" s="46"/>
      <c r="F1573" s="46"/>
      <c r="G1573" s="46"/>
      <c r="K1573" s="18"/>
      <c r="L1573" s="46"/>
      <c r="M1573" s="46"/>
      <c r="N1573" s="47"/>
    </row>
    <row r="1574" customFormat="false" ht="15" hidden="false" customHeight="false" outlineLevel="0" collapsed="false">
      <c r="B1574" s="46"/>
      <c r="C1574" s="46"/>
      <c r="D1574" s="46"/>
      <c r="E1574" s="46"/>
      <c r="F1574" s="46"/>
      <c r="G1574" s="46"/>
      <c r="K1574" s="18"/>
      <c r="L1574" s="46"/>
      <c r="M1574" s="46"/>
      <c r="N1574" s="47"/>
    </row>
    <row r="1575" customFormat="false" ht="15" hidden="false" customHeight="false" outlineLevel="0" collapsed="false">
      <c r="B1575" s="46"/>
      <c r="C1575" s="46"/>
      <c r="D1575" s="46"/>
      <c r="E1575" s="46"/>
      <c r="F1575" s="46"/>
      <c r="G1575" s="46"/>
      <c r="K1575" s="18"/>
      <c r="L1575" s="46"/>
      <c r="M1575" s="46"/>
      <c r="N1575" s="47"/>
    </row>
    <row r="1576" customFormat="false" ht="15" hidden="false" customHeight="false" outlineLevel="0" collapsed="false">
      <c r="B1576" s="46"/>
      <c r="C1576" s="46"/>
      <c r="D1576" s="46"/>
      <c r="E1576" s="46"/>
      <c r="F1576" s="46"/>
      <c r="G1576" s="46"/>
      <c r="K1576" s="18"/>
      <c r="L1576" s="46"/>
      <c r="M1576" s="46"/>
      <c r="N1576" s="47"/>
    </row>
    <row r="1577" customFormat="false" ht="15" hidden="false" customHeight="false" outlineLevel="0" collapsed="false">
      <c r="B1577" s="46"/>
      <c r="C1577" s="46"/>
      <c r="D1577" s="46"/>
      <c r="E1577" s="46"/>
      <c r="F1577" s="46"/>
      <c r="G1577" s="46"/>
      <c r="K1577" s="18"/>
      <c r="L1577" s="46"/>
      <c r="M1577" s="46"/>
      <c r="N1577" s="47"/>
    </row>
    <row r="1578" customFormat="false" ht="15" hidden="false" customHeight="false" outlineLevel="0" collapsed="false">
      <c r="B1578" s="46"/>
      <c r="C1578" s="46"/>
      <c r="D1578" s="46"/>
      <c r="E1578" s="46"/>
      <c r="F1578" s="46"/>
      <c r="G1578" s="46"/>
      <c r="K1578" s="18"/>
      <c r="L1578" s="46"/>
      <c r="M1578" s="46"/>
      <c r="N1578" s="47"/>
    </row>
    <row r="1579" customFormat="false" ht="15" hidden="false" customHeight="false" outlineLevel="0" collapsed="false">
      <c r="B1579" s="46"/>
      <c r="C1579" s="46"/>
      <c r="D1579" s="46"/>
      <c r="E1579" s="46"/>
      <c r="F1579" s="46"/>
      <c r="G1579" s="46"/>
      <c r="K1579" s="18"/>
      <c r="L1579" s="46"/>
      <c r="M1579" s="46"/>
      <c r="N1579" s="47"/>
    </row>
    <row r="1580" customFormat="false" ht="15" hidden="false" customHeight="false" outlineLevel="0" collapsed="false">
      <c r="B1580" s="46"/>
      <c r="C1580" s="46"/>
      <c r="D1580" s="46"/>
      <c r="E1580" s="46"/>
      <c r="F1580" s="46"/>
      <c r="G1580" s="46"/>
      <c r="K1580" s="18"/>
      <c r="L1580" s="46"/>
      <c r="M1580" s="46"/>
      <c r="N1580" s="47"/>
    </row>
    <row r="1581" customFormat="false" ht="15" hidden="false" customHeight="false" outlineLevel="0" collapsed="false">
      <c r="B1581" s="46"/>
      <c r="C1581" s="46"/>
      <c r="D1581" s="46"/>
      <c r="E1581" s="46"/>
      <c r="F1581" s="46"/>
      <c r="G1581" s="46"/>
      <c r="K1581" s="18"/>
      <c r="L1581" s="46"/>
      <c r="M1581" s="46"/>
      <c r="N1581" s="47"/>
    </row>
    <row r="1582" customFormat="false" ht="15" hidden="false" customHeight="false" outlineLevel="0" collapsed="false">
      <c r="B1582" s="46"/>
      <c r="C1582" s="46"/>
      <c r="D1582" s="46"/>
      <c r="E1582" s="46"/>
      <c r="F1582" s="46"/>
      <c r="G1582" s="46"/>
      <c r="K1582" s="18"/>
      <c r="L1582" s="46"/>
      <c r="M1582" s="46"/>
      <c r="N1582" s="47"/>
    </row>
    <row r="1583" customFormat="false" ht="15" hidden="false" customHeight="false" outlineLevel="0" collapsed="false">
      <c r="B1583" s="46"/>
      <c r="C1583" s="46"/>
      <c r="D1583" s="46"/>
      <c r="E1583" s="46"/>
      <c r="F1583" s="46"/>
      <c r="G1583" s="46"/>
      <c r="K1583" s="18"/>
      <c r="L1583" s="46"/>
      <c r="M1583" s="46"/>
      <c r="N1583" s="47"/>
    </row>
    <row r="1584" customFormat="false" ht="15" hidden="false" customHeight="false" outlineLevel="0" collapsed="false">
      <c r="B1584" s="46"/>
      <c r="C1584" s="46"/>
      <c r="D1584" s="46"/>
      <c r="E1584" s="46"/>
      <c r="F1584" s="46"/>
      <c r="G1584" s="46"/>
      <c r="K1584" s="18"/>
      <c r="L1584" s="46"/>
      <c r="M1584" s="46"/>
      <c r="N1584" s="47"/>
    </row>
    <row r="1585" customFormat="false" ht="15" hidden="false" customHeight="false" outlineLevel="0" collapsed="false">
      <c r="B1585" s="46"/>
      <c r="C1585" s="46"/>
      <c r="D1585" s="46"/>
      <c r="E1585" s="46"/>
      <c r="F1585" s="46"/>
      <c r="G1585" s="46"/>
      <c r="K1585" s="18"/>
      <c r="L1585" s="46"/>
      <c r="M1585" s="46"/>
      <c r="N1585" s="47"/>
    </row>
    <row r="1586" customFormat="false" ht="15" hidden="false" customHeight="false" outlineLevel="0" collapsed="false">
      <c r="B1586" s="46"/>
      <c r="C1586" s="46"/>
      <c r="D1586" s="46"/>
      <c r="E1586" s="46"/>
      <c r="F1586" s="46"/>
      <c r="G1586" s="46"/>
      <c r="K1586" s="18"/>
      <c r="L1586" s="46"/>
      <c r="M1586" s="46"/>
      <c r="N1586" s="47"/>
    </row>
    <row r="1587" customFormat="false" ht="15" hidden="false" customHeight="false" outlineLevel="0" collapsed="false">
      <c r="B1587" s="46"/>
      <c r="C1587" s="46"/>
      <c r="D1587" s="46"/>
      <c r="E1587" s="46"/>
      <c r="F1587" s="46"/>
      <c r="G1587" s="46"/>
      <c r="K1587" s="18"/>
      <c r="L1587" s="46"/>
      <c r="M1587" s="46"/>
      <c r="N1587" s="47"/>
    </row>
    <row r="1588" customFormat="false" ht="15" hidden="false" customHeight="false" outlineLevel="0" collapsed="false">
      <c r="B1588" s="46"/>
      <c r="C1588" s="46"/>
      <c r="D1588" s="46"/>
      <c r="E1588" s="46"/>
      <c r="F1588" s="46"/>
      <c r="G1588" s="46"/>
      <c r="K1588" s="18"/>
      <c r="L1588" s="46"/>
      <c r="M1588" s="46"/>
      <c r="N1588" s="47"/>
    </row>
    <row r="1589" customFormat="false" ht="15" hidden="false" customHeight="false" outlineLevel="0" collapsed="false">
      <c r="B1589" s="46"/>
      <c r="C1589" s="46"/>
      <c r="D1589" s="46"/>
      <c r="E1589" s="46"/>
      <c r="F1589" s="46"/>
      <c r="G1589" s="46"/>
      <c r="K1589" s="18"/>
      <c r="L1589" s="46"/>
      <c r="M1589" s="46"/>
      <c r="N1589" s="47"/>
    </row>
    <row r="1590" customFormat="false" ht="15" hidden="false" customHeight="false" outlineLevel="0" collapsed="false">
      <c r="B1590" s="46"/>
      <c r="C1590" s="46"/>
      <c r="D1590" s="46"/>
      <c r="E1590" s="46"/>
      <c r="F1590" s="46"/>
      <c r="G1590" s="46"/>
      <c r="K1590" s="18"/>
      <c r="L1590" s="46"/>
      <c r="M1590" s="46"/>
      <c r="N1590" s="47"/>
    </row>
    <row r="1591" customFormat="false" ht="15" hidden="false" customHeight="false" outlineLevel="0" collapsed="false">
      <c r="B1591" s="46"/>
      <c r="C1591" s="46"/>
      <c r="D1591" s="46"/>
      <c r="E1591" s="46"/>
      <c r="F1591" s="46"/>
      <c r="G1591" s="46"/>
      <c r="K1591" s="18"/>
      <c r="L1591" s="46"/>
      <c r="M1591" s="46"/>
      <c r="N1591" s="47"/>
    </row>
    <row r="1592" customFormat="false" ht="15" hidden="false" customHeight="false" outlineLevel="0" collapsed="false">
      <c r="B1592" s="46"/>
      <c r="C1592" s="46"/>
      <c r="D1592" s="46"/>
      <c r="E1592" s="46"/>
      <c r="F1592" s="46"/>
      <c r="G1592" s="46"/>
      <c r="K1592" s="18"/>
      <c r="L1592" s="46"/>
      <c r="M1592" s="46"/>
      <c r="N1592" s="47"/>
    </row>
    <row r="1593" customFormat="false" ht="15" hidden="false" customHeight="false" outlineLevel="0" collapsed="false">
      <c r="B1593" s="46"/>
      <c r="C1593" s="46"/>
      <c r="D1593" s="46"/>
      <c r="E1593" s="46"/>
      <c r="F1593" s="46"/>
      <c r="G1593" s="46"/>
      <c r="K1593" s="18"/>
      <c r="L1593" s="46"/>
      <c r="M1593" s="46"/>
      <c r="N1593" s="47"/>
    </row>
    <row r="1594" customFormat="false" ht="15" hidden="false" customHeight="false" outlineLevel="0" collapsed="false">
      <c r="B1594" s="46"/>
      <c r="C1594" s="46"/>
      <c r="D1594" s="46"/>
      <c r="E1594" s="46"/>
      <c r="F1594" s="46"/>
      <c r="G1594" s="46"/>
      <c r="K1594" s="18"/>
      <c r="L1594" s="46"/>
      <c r="M1594" s="46"/>
      <c r="N1594" s="47"/>
    </row>
    <row r="1595" customFormat="false" ht="15" hidden="false" customHeight="false" outlineLevel="0" collapsed="false">
      <c r="B1595" s="46"/>
      <c r="C1595" s="46"/>
      <c r="D1595" s="46"/>
      <c r="E1595" s="46"/>
      <c r="F1595" s="46"/>
      <c r="G1595" s="46"/>
      <c r="K1595" s="18"/>
      <c r="L1595" s="46"/>
      <c r="M1595" s="46"/>
      <c r="N1595" s="47"/>
    </row>
    <row r="1596" customFormat="false" ht="15" hidden="false" customHeight="false" outlineLevel="0" collapsed="false">
      <c r="B1596" s="46"/>
      <c r="C1596" s="46"/>
      <c r="D1596" s="46"/>
      <c r="E1596" s="46"/>
      <c r="F1596" s="46"/>
      <c r="G1596" s="46"/>
      <c r="K1596" s="18"/>
      <c r="L1596" s="46"/>
      <c r="M1596" s="46"/>
      <c r="N1596" s="47"/>
    </row>
    <row r="1597" customFormat="false" ht="15" hidden="false" customHeight="false" outlineLevel="0" collapsed="false">
      <c r="B1597" s="46"/>
      <c r="C1597" s="46"/>
      <c r="D1597" s="46"/>
      <c r="E1597" s="46"/>
      <c r="F1597" s="46"/>
      <c r="G1597" s="46"/>
      <c r="K1597" s="18"/>
      <c r="L1597" s="46"/>
      <c r="M1597" s="46"/>
      <c r="N1597" s="47"/>
    </row>
    <row r="1598" customFormat="false" ht="15" hidden="false" customHeight="false" outlineLevel="0" collapsed="false">
      <c r="B1598" s="46"/>
      <c r="C1598" s="46"/>
      <c r="D1598" s="46"/>
      <c r="E1598" s="46"/>
      <c r="F1598" s="46"/>
      <c r="G1598" s="46"/>
      <c r="K1598" s="18"/>
      <c r="L1598" s="46"/>
      <c r="M1598" s="46"/>
      <c r="N1598" s="47"/>
    </row>
    <row r="1599" customFormat="false" ht="15" hidden="false" customHeight="false" outlineLevel="0" collapsed="false">
      <c r="B1599" s="46"/>
      <c r="C1599" s="46"/>
      <c r="D1599" s="46"/>
      <c r="E1599" s="46"/>
      <c r="F1599" s="46"/>
      <c r="G1599" s="46"/>
      <c r="K1599" s="18"/>
      <c r="L1599" s="46"/>
      <c r="M1599" s="46"/>
      <c r="N1599" s="47"/>
    </row>
    <row r="1600" customFormat="false" ht="15" hidden="false" customHeight="false" outlineLevel="0" collapsed="false">
      <c r="B1600" s="46"/>
      <c r="C1600" s="46"/>
      <c r="D1600" s="46"/>
      <c r="E1600" s="46"/>
      <c r="F1600" s="46"/>
      <c r="G1600" s="46"/>
      <c r="K1600" s="18"/>
      <c r="L1600" s="46"/>
      <c r="M1600" s="46"/>
      <c r="N1600" s="47"/>
    </row>
    <row r="1601" customFormat="false" ht="15" hidden="false" customHeight="false" outlineLevel="0" collapsed="false">
      <c r="B1601" s="46"/>
      <c r="C1601" s="46"/>
      <c r="D1601" s="46"/>
      <c r="E1601" s="46"/>
      <c r="F1601" s="46"/>
      <c r="G1601" s="46"/>
      <c r="K1601" s="18"/>
      <c r="L1601" s="46"/>
      <c r="M1601" s="46"/>
      <c r="N1601" s="47"/>
    </row>
    <row r="1602" customFormat="false" ht="15" hidden="false" customHeight="false" outlineLevel="0" collapsed="false">
      <c r="B1602" s="46"/>
      <c r="C1602" s="46"/>
      <c r="D1602" s="46"/>
      <c r="E1602" s="46"/>
      <c r="F1602" s="46"/>
      <c r="G1602" s="46"/>
      <c r="K1602" s="18"/>
      <c r="L1602" s="46"/>
      <c r="M1602" s="46"/>
      <c r="N1602" s="47"/>
    </row>
    <row r="1603" customFormat="false" ht="15" hidden="false" customHeight="false" outlineLevel="0" collapsed="false">
      <c r="B1603" s="46"/>
      <c r="C1603" s="46"/>
      <c r="D1603" s="46"/>
      <c r="E1603" s="46"/>
      <c r="F1603" s="46"/>
      <c r="G1603" s="46"/>
      <c r="K1603" s="18"/>
      <c r="L1603" s="46"/>
      <c r="M1603" s="46"/>
      <c r="N1603" s="47"/>
    </row>
    <row r="1604" customFormat="false" ht="15" hidden="false" customHeight="false" outlineLevel="0" collapsed="false">
      <c r="B1604" s="46"/>
      <c r="C1604" s="46"/>
      <c r="D1604" s="46"/>
      <c r="E1604" s="46"/>
      <c r="F1604" s="46"/>
      <c r="G1604" s="46"/>
      <c r="K1604" s="18"/>
      <c r="L1604" s="46"/>
      <c r="M1604" s="46"/>
      <c r="N1604" s="47"/>
    </row>
    <row r="1605" customFormat="false" ht="15" hidden="false" customHeight="false" outlineLevel="0" collapsed="false">
      <c r="B1605" s="46"/>
      <c r="C1605" s="46"/>
      <c r="D1605" s="46"/>
      <c r="E1605" s="46"/>
      <c r="F1605" s="46"/>
      <c r="G1605" s="46"/>
      <c r="K1605" s="18"/>
      <c r="L1605" s="46"/>
      <c r="M1605" s="46"/>
      <c r="N1605" s="47"/>
    </row>
    <row r="1606" customFormat="false" ht="15" hidden="false" customHeight="false" outlineLevel="0" collapsed="false">
      <c r="B1606" s="46"/>
      <c r="C1606" s="46"/>
      <c r="D1606" s="46"/>
      <c r="E1606" s="46"/>
      <c r="F1606" s="46"/>
      <c r="G1606" s="46"/>
      <c r="K1606" s="18"/>
      <c r="L1606" s="46"/>
      <c r="M1606" s="46"/>
      <c r="N1606" s="47"/>
    </row>
    <row r="1607" customFormat="false" ht="15" hidden="false" customHeight="false" outlineLevel="0" collapsed="false">
      <c r="B1607" s="46"/>
      <c r="C1607" s="46"/>
      <c r="D1607" s="46"/>
      <c r="E1607" s="46"/>
      <c r="F1607" s="46"/>
      <c r="G1607" s="46"/>
      <c r="K1607" s="18"/>
      <c r="L1607" s="46"/>
      <c r="M1607" s="46"/>
      <c r="N1607" s="47"/>
    </row>
    <row r="1608" customFormat="false" ht="15" hidden="false" customHeight="false" outlineLevel="0" collapsed="false">
      <c r="B1608" s="46"/>
      <c r="C1608" s="46"/>
      <c r="D1608" s="46"/>
      <c r="E1608" s="46"/>
      <c r="F1608" s="46"/>
      <c r="G1608" s="46"/>
      <c r="K1608" s="18"/>
      <c r="L1608" s="46"/>
      <c r="M1608" s="46"/>
      <c r="N1608" s="47"/>
    </row>
    <row r="1609" customFormat="false" ht="15" hidden="false" customHeight="false" outlineLevel="0" collapsed="false">
      <c r="B1609" s="46"/>
      <c r="C1609" s="46"/>
      <c r="D1609" s="46"/>
      <c r="E1609" s="46"/>
      <c r="F1609" s="46"/>
      <c r="G1609" s="46"/>
      <c r="K1609" s="18"/>
      <c r="L1609" s="46"/>
      <c r="M1609" s="46"/>
      <c r="N1609" s="47"/>
    </row>
    <row r="1610" customFormat="false" ht="15" hidden="false" customHeight="false" outlineLevel="0" collapsed="false">
      <c r="B1610" s="46"/>
      <c r="C1610" s="46"/>
      <c r="D1610" s="46"/>
      <c r="E1610" s="46"/>
      <c r="F1610" s="46"/>
      <c r="G1610" s="46"/>
      <c r="K1610" s="18"/>
      <c r="L1610" s="46"/>
      <c r="M1610" s="46"/>
      <c r="N1610" s="47"/>
    </row>
    <row r="1611" customFormat="false" ht="15" hidden="false" customHeight="false" outlineLevel="0" collapsed="false">
      <c r="B1611" s="46"/>
      <c r="C1611" s="46"/>
      <c r="D1611" s="46"/>
      <c r="E1611" s="46"/>
      <c r="F1611" s="46"/>
      <c r="G1611" s="46"/>
      <c r="K1611" s="18"/>
      <c r="L1611" s="46"/>
      <c r="M1611" s="46"/>
      <c r="N1611" s="47"/>
    </row>
    <row r="1612" customFormat="false" ht="15" hidden="false" customHeight="false" outlineLevel="0" collapsed="false">
      <c r="B1612" s="46"/>
      <c r="C1612" s="46"/>
      <c r="D1612" s="46"/>
      <c r="E1612" s="46"/>
      <c r="F1612" s="46"/>
      <c r="G1612" s="46"/>
      <c r="K1612" s="18"/>
      <c r="L1612" s="46"/>
      <c r="M1612" s="46"/>
      <c r="N1612" s="47"/>
    </row>
    <row r="1613" customFormat="false" ht="15" hidden="false" customHeight="false" outlineLevel="0" collapsed="false">
      <c r="B1613" s="46"/>
      <c r="C1613" s="46"/>
      <c r="D1613" s="46"/>
      <c r="E1613" s="46"/>
      <c r="F1613" s="46"/>
      <c r="G1613" s="46"/>
      <c r="K1613" s="18"/>
      <c r="L1613" s="46"/>
      <c r="M1613" s="46"/>
      <c r="N1613" s="47"/>
    </row>
    <row r="1614" customFormat="false" ht="15" hidden="false" customHeight="false" outlineLevel="0" collapsed="false">
      <c r="B1614" s="46"/>
      <c r="C1614" s="46"/>
      <c r="D1614" s="46"/>
      <c r="E1614" s="46"/>
      <c r="F1614" s="46"/>
      <c r="G1614" s="46"/>
      <c r="K1614" s="18"/>
      <c r="L1614" s="46"/>
      <c r="M1614" s="46"/>
      <c r="N1614" s="47"/>
    </row>
    <row r="1615" customFormat="false" ht="15" hidden="false" customHeight="false" outlineLevel="0" collapsed="false">
      <c r="B1615" s="46"/>
      <c r="C1615" s="46"/>
      <c r="D1615" s="46"/>
      <c r="E1615" s="46"/>
      <c r="F1615" s="46"/>
      <c r="G1615" s="46"/>
      <c r="K1615" s="18"/>
      <c r="L1615" s="46"/>
      <c r="M1615" s="46"/>
      <c r="N1615" s="47"/>
    </row>
    <row r="1616" customFormat="false" ht="15" hidden="false" customHeight="false" outlineLevel="0" collapsed="false">
      <c r="B1616" s="46"/>
      <c r="C1616" s="46"/>
      <c r="D1616" s="46"/>
      <c r="E1616" s="46"/>
      <c r="F1616" s="46"/>
      <c r="G1616" s="46"/>
      <c r="K1616" s="18"/>
      <c r="L1616" s="46"/>
      <c r="M1616" s="46"/>
      <c r="N1616" s="47"/>
    </row>
    <row r="1617" customFormat="false" ht="15" hidden="false" customHeight="false" outlineLevel="0" collapsed="false">
      <c r="B1617" s="46"/>
      <c r="C1617" s="46"/>
      <c r="D1617" s="46"/>
      <c r="E1617" s="46"/>
      <c r="F1617" s="46"/>
      <c r="G1617" s="46"/>
      <c r="K1617" s="18"/>
      <c r="L1617" s="46"/>
      <c r="M1617" s="46"/>
      <c r="N1617" s="47"/>
    </row>
    <row r="1618" customFormat="false" ht="15" hidden="false" customHeight="false" outlineLevel="0" collapsed="false">
      <c r="B1618" s="46"/>
      <c r="C1618" s="46"/>
      <c r="D1618" s="46"/>
      <c r="E1618" s="46"/>
      <c r="F1618" s="46"/>
      <c r="G1618" s="46"/>
      <c r="K1618" s="18"/>
      <c r="L1618" s="46"/>
      <c r="M1618" s="46"/>
      <c r="N1618" s="47"/>
    </row>
    <row r="1619" customFormat="false" ht="15" hidden="false" customHeight="false" outlineLevel="0" collapsed="false">
      <c r="B1619" s="46"/>
      <c r="C1619" s="46"/>
      <c r="D1619" s="46"/>
      <c r="E1619" s="46"/>
      <c r="F1619" s="46"/>
      <c r="G1619" s="46"/>
      <c r="K1619" s="18"/>
      <c r="L1619" s="46"/>
      <c r="M1619" s="46"/>
      <c r="N1619" s="47"/>
    </row>
    <row r="1620" customFormat="false" ht="15" hidden="false" customHeight="false" outlineLevel="0" collapsed="false">
      <c r="B1620" s="46"/>
      <c r="C1620" s="46"/>
      <c r="D1620" s="46"/>
      <c r="E1620" s="46"/>
      <c r="F1620" s="46"/>
      <c r="G1620" s="46"/>
      <c r="K1620" s="18"/>
      <c r="L1620" s="46"/>
      <c r="M1620" s="46"/>
      <c r="N1620" s="47"/>
    </row>
    <row r="1621" customFormat="false" ht="15" hidden="false" customHeight="false" outlineLevel="0" collapsed="false">
      <c r="B1621" s="46"/>
      <c r="C1621" s="46"/>
      <c r="D1621" s="46"/>
      <c r="E1621" s="46"/>
      <c r="F1621" s="46"/>
      <c r="G1621" s="46"/>
      <c r="K1621" s="18"/>
      <c r="L1621" s="46"/>
      <c r="M1621" s="46"/>
      <c r="N1621" s="47"/>
    </row>
    <row r="1622" customFormat="false" ht="15" hidden="false" customHeight="false" outlineLevel="0" collapsed="false">
      <c r="B1622" s="46"/>
      <c r="C1622" s="46"/>
      <c r="D1622" s="46"/>
      <c r="E1622" s="46"/>
      <c r="F1622" s="46"/>
      <c r="G1622" s="46"/>
      <c r="K1622" s="18"/>
      <c r="L1622" s="46"/>
      <c r="M1622" s="46"/>
      <c r="N1622" s="47"/>
    </row>
    <row r="1623" customFormat="false" ht="15" hidden="false" customHeight="false" outlineLevel="0" collapsed="false">
      <c r="B1623" s="46"/>
      <c r="C1623" s="46"/>
      <c r="D1623" s="46"/>
      <c r="E1623" s="46"/>
      <c r="F1623" s="46"/>
      <c r="G1623" s="46"/>
      <c r="K1623" s="18"/>
      <c r="L1623" s="46"/>
      <c r="M1623" s="46"/>
      <c r="N1623" s="47"/>
    </row>
    <row r="1624" customFormat="false" ht="15" hidden="false" customHeight="false" outlineLevel="0" collapsed="false">
      <c r="B1624" s="46"/>
      <c r="C1624" s="46"/>
      <c r="D1624" s="46"/>
      <c r="E1624" s="46"/>
      <c r="F1624" s="46"/>
      <c r="G1624" s="46"/>
      <c r="K1624" s="18"/>
      <c r="L1624" s="46"/>
      <c r="M1624" s="46"/>
      <c r="N1624" s="47"/>
    </row>
    <row r="1625" customFormat="false" ht="15" hidden="false" customHeight="false" outlineLevel="0" collapsed="false">
      <c r="B1625" s="46"/>
      <c r="C1625" s="46"/>
      <c r="D1625" s="46"/>
      <c r="E1625" s="46"/>
      <c r="F1625" s="46"/>
      <c r="G1625" s="46"/>
      <c r="K1625" s="18"/>
      <c r="L1625" s="46"/>
      <c r="M1625" s="46"/>
      <c r="N1625" s="47"/>
    </row>
    <row r="1626" customFormat="false" ht="15" hidden="false" customHeight="false" outlineLevel="0" collapsed="false">
      <c r="B1626" s="46"/>
      <c r="C1626" s="46"/>
      <c r="D1626" s="46"/>
      <c r="E1626" s="46"/>
      <c r="F1626" s="46"/>
      <c r="G1626" s="46"/>
      <c r="K1626" s="18"/>
      <c r="L1626" s="46"/>
      <c r="M1626" s="46"/>
      <c r="N1626" s="47"/>
    </row>
    <row r="1627" customFormat="false" ht="15" hidden="false" customHeight="false" outlineLevel="0" collapsed="false">
      <c r="B1627" s="46"/>
      <c r="C1627" s="46"/>
      <c r="D1627" s="46"/>
      <c r="E1627" s="46"/>
      <c r="F1627" s="46"/>
      <c r="G1627" s="46"/>
      <c r="K1627" s="18"/>
      <c r="L1627" s="46"/>
      <c r="M1627" s="46"/>
      <c r="N1627" s="47"/>
    </row>
    <row r="1628" customFormat="false" ht="15" hidden="false" customHeight="false" outlineLevel="0" collapsed="false">
      <c r="B1628" s="46"/>
      <c r="C1628" s="46"/>
      <c r="D1628" s="46"/>
      <c r="E1628" s="46"/>
      <c r="F1628" s="46"/>
      <c r="G1628" s="46"/>
      <c r="K1628" s="18"/>
      <c r="L1628" s="46"/>
      <c r="M1628" s="46"/>
      <c r="N1628" s="47"/>
    </row>
    <row r="1629" customFormat="false" ht="15" hidden="false" customHeight="false" outlineLevel="0" collapsed="false">
      <c r="B1629" s="46"/>
      <c r="C1629" s="46"/>
      <c r="D1629" s="46"/>
      <c r="E1629" s="46"/>
      <c r="F1629" s="46"/>
      <c r="G1629" s="46"/>
      <c r="K1629" s="18"/>
      <c r="L1629" s="46"/>
      <c r="M1629" s="46"/>
      <c r="N1629" s="47"/>
    </row>
    <row r="1630" customFormat="false" ht="15" hidden="false" customHeight="false" outlineLevel="0" collapsed="false">
      <c r="B1630" s="46"/>
      <c r="C1630" s="46"/>
      <c r="D1630" s="46"/>
      <c r="E1630" s="46"/>
      <c r="F1630" s="46"/>
      <c r="G1630" s="46"/>
      <c r="K1630" s="18"/>
      <c r="L1630" s="46"/>
      <c r="M1630" s="46"/>
      <c r="N1630" s="47"/>
    </row>
    <row r="1631" customFormat="false" ht="15" hidden="false" customHeight="false" outlineLevel="0" collapsed="false">
      <c r="B1631" s="46"/>
      <c r="C1631" s="46"/>
      <c r="D1631" s="46"/>
      <c r="E1631" s="46"/>
      <c r="F1631" s="46"/>
      <c r="G1631" s="46"/>
      <c r="K1631" s="18"/>
      <c r="L1631" s="46"/>
      <c r="M1631" s="46"/>
      <c r="N1631" s="47"/>
    </row>
    <row r="1632" customFormat="false" ht="15" hidden="false" customHeight="false" outlineLevel="0" collapsed="false">
      <c r="B1632" s="46"/>
      <c r="C1632" s="46"/>
      <c r="D1632" s="46"/>
      <c r="E1632" s="46"/>
      <c r="F1632" s="46"/>
      <c r="G1632" s="46"/>
      <c r="K1632" s="18"/>
      <c r="L1632" s="46"/>
      <c r="M1632" s="46"/>
      <c r="N1632" s="47"/>
    </row>
    <row r="1633" customFormat="false" ht="15" hidden="false" customHeight="false" outlineLevel="0" collapsed="false">
      <c r="B1633" s="46"/>
      <c r="C1633" s="46"/>
      <c r="D1633" s="46"/>
      <c r="E1633" s="46"/>
      <c r="F1633" s="46"/>
      <c r="G1633" s="46"/>
      <c r="K1633" s="18"/>
      <c r="L1633" s="46"/>
      <c r="M1633" s="46"/>
      <c r="N1633" s="47"/>
    </row>
    <row r="1634" customFormat="false" ht="15" hidden="false" customHeight="false" outlineLevel="0" collapsed="false">
      <c r="B1634" s="46"/>
      <c r="C1634" s="46"/>
      <c r="D1634" s="46"/>
      <c r="E1634" s="46"/>
      <c r="F1634" s="46"/>
      <c r="G1634" s="46"/>
      <c r="K1634" s="18"/>
      <c r="L1634" s="46"/>
      <c r="M1634" s="46"/>
      <c r="N1634" s="47"/>
    </row>
    <row r="1635" customFormat="false" ht="15" hidden="false" customHeight="false" outlineLevel="0" collapsed="false">
      <c r="B1635" s="46"/>
      <c r="C1635" s="46"/>
      <c r="D1635" s="46"/>
      <c r="E1635" s="46"/>
      <c r="F1635" s="46"/>
      <c r="G1635" s="46"/>
      <c r="K1635" s="18"/>
      <c r="L1635" s="46"/>
      <c r="M1635" s="46"/>
      <c r="N1635" s="47"/>
    </row>
    <row r="1636" customFormat="false" ht="15" hidden="false" customHeight="false" outlineLevel="0" collapsed="false">
      <c r="B1636" s="46"/>
      <c r="C1636" s="46"/>
      <c r="D1636" s="46"/>
      <c r="E1636" s="46"/>
      <c r="F1636" s="46"/>
      <c r="G1636" s="46"/>
      <c r="K1636" s="18"/>
      <c r="L1636" s="46"/>
      <c r="M1636" s="46"/>
      <c r="N1636" s="47"/>
    </row>
    <row r="1637" customFormat="false" ht="15" hidden="false" customHeight="false" outlineLevel="0" collapsed="false">
      <c r="B1637" s="46"/>
      <c r="C1637" s="46"/>
      <c r="D1637" s="46"/>
      <c r="E1637" s="46"/>
      <c r="F1637" s="46"/>
      <c r="G1637" s="46"/>
      <c r="K1637" s="18"/>
      <c r="L1637" s="46"/>
      <c r="M1637" s="46"/>
      <c r="N1637" s="47"/>
    </row>
    <row r="1638" customFormat="false" ht="15" hidden="false" customHeight="false" outlineLevel="0" collapsed="false">
      <c r="B1638" s="46"/>
      <c r="C1638" s="46"/>
      <c r="D1638" s="46"/>
      <c r="E1638" s="46"/>
      <c r="F1638" s="46"/>
      <c r="G1638" s="46"/>
      <c r="K1638" s="18"/>
      <c r="L1638" s="46"/>
      <c r="M1638" s="46"/>
      <c r="N1638" s="47"/>
    </row>
    <row r="1639" customFormat="false" ht="15" hidden="false" customHeight="false" outlineLevel="0" collapsed="false">
      <c r="B1639" s="46"/>
      <c r="C1639" s="46"/>
      <c r="D1639" s="46"/>
      <c r="E1639" s="46"/>
      <c r="F1639" s="46"/>
      <c r="G1639" s="46"/>
      <c r="K1639" s="18"/>
      <c r="L1639" s="46"/>
      <c r="M1639" s="46"/>
      <c r="N1639" s="47"/>
    </row>
    <row r="1640" customFormat="false" ht="15" hidden="false" customHeight="false" outlineLevel="0" collapsed="false">
      <c r="B1640" s="46"/>
      <c r="C1640" s="46"/>
      <c r="D1640" s="46"/>
      <c r="E1640" s="46"/>
      <c r="F1640" s="46"/>
      <c r="G1640" s="46"/>
      <c r="K1640" s="18"/>
      <c r="L1640" s="46"/>
      <c r="M1640" s="46"/>
      <c r="N1640" s="47"/>
    </row>
    <row r="1641" customFormat="false" ht="15" hidden="false" customHeight="false" outlineLevel="0" collapsed="false">
      <c r="B1641" s="46"/>
      <c r="C1641" s="46"/>
      <c r="D1641" s="46"/>
      <c r="E1641" s="46"/>
      <c r="F1641" s="46"/>
      <c r="G1641" s="46"/>
      <c r="K1641" s="18"/>
      <c r="L1641" s="46"/>
      <c r="M1641" s="46"/>
      <c r="N1641" s="47"/>
    </row>
    <row r="1642" customFormat="false" ht="15" hidden="false" customHeight="false" outlineLevel="0" collapsed="false">
      <c r="B1642" s="46"/>
      <c r="C1642" s="46"/>
      <c r="D1642" s="46"/>
      <c r="E1642" s="46"/>
      <c r="F1642" s="46"/>
      <c r="G1642" s="46"/>
      <c r="K1642" s="18"/>
      <c r="L1642" s="46"/>
      <c r="M1642" s="46"/>
      <c r="N1642" s="47"/>
    </row>
    <row r="1643" customFormat="false" ht="15" hidden="false" customHeight="false" outlineLevel="0" collapsed="false">
      <c r="B1643" s="46"/>
      <c r="C1643" s="46"/>
      <c r="D1643" s="46"/>
      <c r="E1643" s="46"/>
      <c r="F1643" s="46"/>
      <c r="G1643" s="46"/>
      <c r="K1643" s="18"/>
      <c r="L1643" s="46"/>
      <c r="M1643" s="46"/>
      <c r="N1643" s="47"/>
    </row>
    <row r="1644" customFormat="false" ht="15" hidden="false" customHeight="false" outlineLevel="0" collapsed="false">
      <c r="B1644" s="46"/>
      <c r="C1644" s="46"/>
      <c r="D1644" s="46"/>
      <c r="E1644" s="46"/>
      <c r="F1644" s="46"/>
      <c r="G1644" s="46"/>
      <c r="K1644" s="18"/>
      <c r="L1644" s="46"/>
      <c r="M1644" s="46"/>
      <c r="N1644" s="47"/>
    </row>
    <row r="1645" customFormat="false" ht="15" hidden="false" customHeight="false" outlineLevel="0" collapsed="false">
      <c r="B1645" s="46"/>
      <c r="C1645" s="46"/>
      <c r="D1645" s="46"/>
      <c r="E1645" s="46"/>
      <c r="F1645" s="46"/>
      <c r="G1645" s="46"/>
      <c r="K1645" s="18"/>
      <c r="L1645" s="46"/>
      <c r="M1645" s="46"/>
      <c r="N1645" s="47"/>
    </row>
    <row r="1646" customFormat="false" ht="15" hidden="false" customHeight="false" outlineLevel="0" collapsed="false">
      <c r="B1646" s="46"/>
      <c r="C1646" s="46"/>
      <c r="D1646" s="46"/>
      <c r="E1646" s="46"/>
      <c r="F1646" s="46"/>
      <c r="G1646" s="46"/>
      <c r="K1646" s="18"/>
      <c r="L1646" s="46"/>
      <c r="M1646" s="46"/>
      <c r="N1646" s="47"/>
    </row>
    <row r="1647" customFormat="false" ht="15" hidden="false" customHeight="false" outlineLevel="0" collapsed="false">
      <c r="B1647" s="46"/>
      <c r="C1647" s="46"/>
      <c r="D1647" s="46"/>
      <c r="E1647" s="46"/>
      <c r="F1647" s="46"/>
      <c r="G1647" s="46"/>
      <c r="K1647" s="18"/>
      <c r="L1647" s="46"/>
      <c r="M1647" s="46"/>
      <c r="N1647" s="47"/>
    </row>
    <row r="1648" customFormat="false" ht="15" hidden="false" customHeight="false" outlineLevel="0" collapsed="false">
      <c r="B1648" s="46"/>
      <c r="C1648" s="46"/>
      <c r="D1648" s="46"/>
      <c r="E1648" s="46"/>
      <c r="F1648" s="46"/>
      <c r="G1648" s="46"/>
      <c r="K1648" s="18"/>
      <c r="L1648" s="46"/>
      <c r="M1648" s="46"/>
      <c r="N1648" s="47"/>
    </row>
    <row r="1649" customFormat="false" ht="15" hidden="false" customHeight="false" outlineLevel="0" collapsed="false">
      <c r="B1649" s="46"/>
      <c r="C1649" s="46"/>
      <c r="D1649" s="46"/>
      <c r="E1649" s="46"/>
      <c r="F1649" s="46"/>
      <c r="G1649" s="46"/>
      <c r="K1649" s="18"/>
      <c r="L1649" s="46"/>
      <c r="M1649" s="46"/>
      <c r="N1649" s="47"/>
    </row>
    <row r="1650" customFormat="false" ht="15" hidden="false" customHeight="false" outlineLevel="0" collapsed="false">
      <c r="B1650" s="46"/>
      <c r="C1650" s="46"/>
      <c r="D1650" s="46"/>
      <c r="E1650" s="46"/>
      <c r="F1650" s="46"/>
      <c r="G1650" s="46"/>
      <c r="K1650" s="18"/>
      <c r="L1650" s="46"/>
      <c r="M1650" s="46"/>
      <c r="N1650" s="47"/>
    </row>
    <row r="1651" customFormat="false" ht="15" hidden="false" customHeight="false" outlineLevel="0" collapsed="false">
      <c r="B1651" s="46"/>
      <c r="C1651" s="46"/>
      <c r="D1651" s="46"/>
      <c r="E1651" s="46"/>
      <c r="F1651" s="46"/>
      <c r="G1651" s="46"/>
      <c r="K1651" s="18"/>
      <c r="L1651" s="46"/>
      <c r="M1651" s="46"/>
      <c r="N1651" s="47"/>
    </row>
    <row r="1652" customFormat="false" ht="15" hidden="false" customHeight="false" outlineLevel="0" collapsed="false">
      <c r="B1652" s="46"/>
      <c r="C1652" s="46"/>
      <c r="D1652" s="46"/>
      <c r="E1652" s="46"/>
      <c r="F1652" s="46"/>
      <c r="G1652" s="46"/>
      <c r="K1652" s="18"/>
      <c r="L1652" s="46"/>
      <c r="M1652" s="46"/>
      <c r="N1652" s="47"/>
    </row>
    <row r="1653" customFormat="false" ht="15" hidden="false" customHeight="false" outlineLevel="0" collapsed="false">
      <c r="B1653" s="46"/>
      <c r="C1653" s="46"/>
      <c r="D1653" s="46"/>
      <c r="E1653" s="46"/>
      <c r="F1653" s="46"/>
      <c r="G1653" s="46"/>
      <c r="K1653" s="18"/>
      <c r="L1653" s="46"/>
      <c r="M1653" s="46"/>
      <c r="N1653" s="47"/>
    </row>
    <row r="1654" customFormat="false" ht="15" hidden="false" customHeight="false" outlineLevel="0" collapsed="false">
      <c r="B1654" s="46"/>
      <c r="C1654" s="46"/>
      <c r="D1654" s="46"/>
      <c r="E1654" s="46"/>
      <c r="F1654" s="46"/>
      <c r="G1654" s="46"/>
      <c r="K1654" s="18"/>
      <c r="L1654" s="46"/>
      <c r="M1654" s="46"/>
      <c r="N1654" s="47"/>
    </row>
    <row r="1655" customFormat="false" ht="15" hidden="false" customHeight="false" outlineLevel="0" collapsed="false">
      <c r="B1655" s="46"/>
      <c r="C1655" s="46"/>
      <c r="D1655" s="46"/>
      <c r="E1655" s="46"/>
      <c r="F1655" s="46"/>
      <c r="G1655" s="46"/>
      <c r="K1655" s="18"/>
      <c r="L1655" s="46"/>
      <c r="M1655" s="46"/>
      <c r="N1655" s="47"/>
    </row>
    <row r="1656" customFormat="false" ht="15" hidden="false" customHeight="false" outlineLevel="0" collapsed="false">
      <c r="B1656" s="46"/>
      <c r="C1656" s="46"/>
      <c r="D1656" s="46"/>
      <c r="E1656" s="46"/>
      <c r="F1656" s="46"/>
      <c r="G1656" s="46"/>
      <c r="K1656" s="18"/>
      <c r="L1656" s="46"/>
      <c r="M1656" s="46"/>
      <c r="N1656" s="47"/>
    </row>
    <row r="1657" customFormat="false" ht="15" hidden="false" customHeight="false" outlineLevel="0" collapsed="false">
      <c r="B1657" s="46"/>
      <c r="C1657" s="46"/>
      <c r="D1657" s="46"/>
      <c r="E1657" s="46"/>
      <c r="F1657" s="46"/>
      <c r="G1657" s="46"/>
      <c r="K1657" s="18"/>
      <c r="L1657" s="46"/>
      <c r="M1657" s="46"/>
      <c r="N1657" s="47"/>
    </row>
    <row r="1658" customFormat="false" ht="15" hidden="false" customHeight="false" outlineLevel="0" collapsed="false">
      <c r="B1658" s="46"/>
      <c r="C1658" s="46"/>
      <c r="D1658" s="46"/>
      <c r="E1658" s="46"/>
      <c r="F1658" s="46"/>
      <c r="G1658" s="46"/>
      <c r="K1658" s="18"/>
      <c r="L1658" s="46"/>
      <c r="M1658" s="46"/>
      <c r="N1658" s="47"/>
    </row>
    <row r="1659" customFormat="false" ht="15" hidden="false" customHeight="false" outlineLevel="0" collapsed="false">
      <c r="B1659" s="46"/>
      <c r="C1659" s="46"/>
      <c r="D1659" s="46"/>
      <c r="E1659" s="46"/>
      <c r="F1659" s="46"/>
      <c r="G1659" s="46"/>
      <c r="K1659" s="18"/>
      <c r="L1659" s="46"/>
      <c r="M1659" s="46"/>
      <c r="N1659" s="47"/>
    </row>
    <row r="1660" customFormat="false" ht="15" hidden="false" customHeight="false" outlineLevel="0" collapsed="false">
      <c r="B1660" s="46"/>
      <c r="C1660" s="46"/>
      <c r="D1660" s="46"/>
      <c r="E1660" s="46"/>
      <c r="F1660" s="46"/>
      <c r="G1660" s="46"/>
      <c r="K1660" s="18"/>
      <c r="L1660" s="46"/>
      <c r="M1660" s="46"/>
      <c r="N1660" s="47"/>
    </row>
    <row r="1661" customFormat="false" ht="15" hidden="false" customHeight="false" outlineLevel="0" collapsed="false">
      <c r="B1661" s="46"/>
      <c r="C1661" s="46"/>
      <c r="D1661" s="46"/>
      <c r="E1661" s="46"/>
      <c r="F1661" s="46"/>
      <c r="G1661" s="46"/>
      <c r="K1661" s="18"/>
      <c r="L1661" s="46"/>
      <c r="M1661" s="46"/>
      <c r="N1661" s="47"/>
    </row>
    <row r="1662" customFormat="false" ht="15" hidden="false" customHeight="false" outlineLevel="0" collapsed="false">
      <c r="B1662" s="46"/>
      <c r="C1662" s="46"/>
      <c r="D1662" s="46"/>
      <c r="E1662" s="46"/>
      <c r="F1662" s="46"/>
      <c r="G1662" s="46"/>
      <c r="K1662" s="18"/>
      <c r="L1662" s="46"/>
      <c r="M1662" s="46"/>
      <c r="N1662" s="47"/>
    </row>
    <row r="1663" customFormat="false" ht="15" hidden="false" customHeight="false" outlineLevel="0" collapsed="false">
      <c r="B1663" s="46"/>
      <c r="C1663" s="46"/>
      <c r="D1663" s="46"/>
      <c r="E1663" s="46"/>
      <c r="F1663" s="46"/>
      <c r="G1663" s="46"/>
      <c r="K1663" s="18"/>
      <c r="L1663" s="46"/>
      <c r="M1663" s="46"/>
      <c r="N1663" s="47"/>
    </row>
    <row r="1664" customFormat="false" ht="15" hidden="false" customHeight="false" outlineLevel="0" collapsed="false">
      <c r="B1664" s="46"/>
      <c r="C1664" s="46"/>
      <c r="D1664" s="46"/>
      <c r="E1664" s="46"/>
      <c r="F1664" s="46"/>
      <c r="G1664" s="46"/>
      <c r="K1664" s="18"/>
      <c r="L1664" s="46"/>
      <c r="M1664" s="46"/>
      <c r="N1664" s="47"/>
    </row>
    <row r="1665" customFormat="false" ht="15" hidden="false" customHeight="false" outlineLevel="0" collapsed="false">
      <c r="B1665" s="46"/>
      <c r="C1665" s="46"/>
      <c r="D1665" s="46"/>
      <c r="E1665" s="46"/>
      <c r="F1665" s="46"/>
      <c r="G1665" s="46"/>
      <c r="K1665" s="18"/>
      <c r="L1665" s="46"/>
      <c r="M1665" s="46"/>
      <c r="N1665" s="47"/>
    </row>
    <row r="1666" customFormat="false" ht="15" hidden="false" customHeight="false" outlineLevel="0" collapsed="false">
      <c r="B1666" s="46"/>
      <c r="C1666" s="46"/>
      <c r="D1666" s="46"/>
      <c r="E1666" s="46"/>
      <c r="F1666" s="46"/>
      <c r="G1666" s="46"/>
      <c r="K1666" s="18"/>
      <c r="L1666" s="46"/>
      <c r="M1666" s="46"/>
      <c r="N1666" s="47"/>
    </row>
    <row r="1667" customFormat="false" ht="15" hidden="false" customHeight="false" outlineLevel="0" collapsed="false">
      <c r="B1667" s="46"/>
      <c r="C1667" s="46"/>
      <c r="D1667" s="46"/>
      <c r="E1667" s="46"/>
      <c r="F1667" s="46"/>
      <c r="G1667" s="46"/>
      <c r="K1667" s="18"/>
      <c r="L1667" s="46"/>
      <c r="M1667" s="46"/>
      <c r="N1667" s="47"/>
    </row>
    <row r="1668" customFormat="false" ht="15" hidden="false" customHeight="false" outlineLevel="0" collapsed="false">
      <c r="B1668" s="46"/>
      <c r="C1668" s="46"/>
      <c r="D1668" s="46"/>
      <c r="E1668" s="46"/>
      <c r="F1668" s="46"/>
      <c r="G1668" s="46"/>
      <c r="K1668" s="18"/>
      <c r="L1668" s="46"/>
      <c r="M1668" s="46"/>
      <c r="N1668" s="47"/>
    </row>
    <row r="1669" customFormat="false" ht="15" hidden="false" customHeight="false" outlineLevel="0" collapsed="false">
      <c r="B1669" s="46"/>
      <c r="C1669" s="46"/>
      <c r="D1669" s="46"/>
      <c r="E1669" s="46"/>
      <c r="F1669" s="46"/>
      <c r="G1669" s="46"/>
      <c r="K1669" s="18"/>
      <c r="L1669" s="46"/>
      <c r="M1669" s="46"/>
      <c r="N1669" s="47"/>
    </row>
    <row r="1670" customFormat="false" ht="15" hidden="false" customHeight="false" outlineLevel="0" collapsed="false">
      <c r="B1670" s="46"/>
      <c r="C1670" s="46"/>
      <c r="D1670" s="46"/>
      <c r="E1670" s="46"/>
      <c r="F1670" s="46"/>
      <c r="G1670" s="46"/>
      <c r="K1670" s="18"/>
      <c r="L1670" s="46"/>
      <c r="M1670" s="46"/>
      <c r="N1670" s="47"/>
    </row>
    <row r="1671" customFormat="false" ht="15" hidden="false" customHeight="false" outlineLevel="0" collapsed="false">
      <c r="B1671" s="46"/>
      <c r="C1671" s="46"/>
      <c r="D1671" s="46"/>
      <c r="E1671" s="46"/>
      <c r="F1671" s="46"/>
      <c r="G1671" s="46"/>
      <c r="K1671" s="18"/>
      <c r="L1671" s="46"/>
      <c r="M1671" s="46"/>
      <c r="N1671" s="47"/>
    </row>
    <row r="1672" customFormat="false" ht="15" hidden="false" customHeight="false" outlineLevel="0" collapsed="false">
      <c r="B1672" s="46"/>
      <c r="C1672" s="46"/>
      <c r="D1672" s="46"/>
      <c r="E1672" s="46"/>
      <c r="F1672" s="46"/>
      <c r="G1672" s="46"/>
      <c r="K1672" s="18"/>
      <c r="L1672" s="46"/>
      <c r="M1672" s="46"/>
      <c r="N1672" s="47"/>
    </row>
    <row r="1673" customFormat="false" ht="15" hidden="false" customHeight="false" outlineLevel="0" collapsed="false">
      <c r="B1673" s="46"/>
      <c r="C1673" s="46"/>
      <c r="D1673" s="46"/>
      <c r="E1673" s="46"/>
      <c r="F1673" s="46"/>
      <c r="G1673" s="46"/>
      <c r="K1673" s="18"/>
      <c r="L1673" s="46"/>
      <c r="M1673" s="46"/>
      <c r="N1673" s="47"/>
    </row>
    <row r="1674" customFormat="false" ht="15" hidden="false" customHeight="false" outlineLevel="0" collapsed="false">
      <c r="B1674" s="46"/>
      <c r="C1674" s="46"/>
      <c r="D1674" s="46"/>
      <c r="E1674" s="46"/>
      <c r="F1674" s="46"/>
      <c r="G1674" s="46"/>
      <c r="K1674" s="18"/>
      <c r="L1674" s="46"/>
      <c r="M1674" s="46"/>
      <c r="N1674" s="47"/>
    </row>
    <row r="1675" customFormat="false" ht="15" hidden="false" customHeight="false" outlineLevel="0" collapsed="false">
      <c r="B1675" s="46"/>
      <c r="C1675" s="46"/>
      <c r="D1675" s="46"/>
      <c r="E1675" s="46"/>
      <c r="F1675" s="46"/>
      <c r="G1675" s="46"/>
      <c r="K1675" s="18"/>
      <c r="L1675" s="46"/>
      <c r="M1675" s="46"/>
      <c r="N1675" s="47"/>
    </row>
    <row r="1676" customFormat="false" ht="15" hidden="false" customHeight="false" outlineLevel="0" collapsed="false">
      <c r="B1676" s="46"/>
      <c r="C1676" s="46"/>
      <c r="D1676" s="46"/>
      <c r="E1676" s="46"/>
      <c r="F1676" s="46"/>
      <c r="G1676" s="46"/>
      <c r="K1676" s="18"/>
      <c r="L1676" s="46"/>
      <c r="M1676" s="46"/>
      <c r="N1676" s="47"/>
    </row>
    <row r="1677" customFormat="false" ht="15" hidden="false" customHeight="false" outlineLevel="0" collapsed="false">
      <c r="B1677" s="46"/>
      <c r="C1677" s="46"/>
      <c r="D1677" s="46"/>
      <c r="E1677" s="46"/>
      <c r="F1677" s="46"/>
      <c r="G1677" s="46"/>
      <c r="K1677" s="18"/>
      <c r="L1677" s="46"/>
      <c r="M1677" s="46"/>
      <c r="N1677" s="47"/>
    </row>
    <row r="1678" customFormat="false" ht="15" hidden="false" customHeight="false" outlineLevel="0" collapsed="false">
      <c r="B1678" s="46"/>
      <c r="C1678" s="46"/>
      <c r="D1678" s="46"/>
      <c r="E1678" s="46"/>
      <c r="F1678" s="46"/>
      <c r="G1678" s="46"/>
      <c r="K1678" s="18"/>
      <c r="L1678" s="46"/>
      <c r="M1678" s="46"/>
      <c r="N1678" s="47"/>
    </row>
    <row r="1679" customFormat="false" ht="15" hidden="false" customHeight="false" outlineLevel="0" collapsed="false">
      <c r="B1679" s="46"/>
      <c r="C1679" s="46"/>
      <c r="D1679" s="46"/>
      <c r="E1679" s="46"/>
      <c r="F1679" s="46"/>
      <c r="G1679" s="46"/>
      <c r="K1679" s="18"/>
      <c r="L1679" s="46"/>
      <c r="M1679" s="46"/>
      <c r="N1679" s="47"/>
    </row>
    <row r="1680" customFormat="false" ht="15" hidden="false" customHeight="false" outlineLevel="0" collapsed="false">
      <c r="B1680" s="46"/>
      <c r="C1680" s="46"/>
      <c r="D1680" s="46"/>
      <c r="E1680" s="46"/>
      <c r="F1680" s="46"/>
      <c r="G1680" s="46"/>
      <c r="K1680" s="18"/>
      <c r="L1680" s="46"/>
      <c r="M1680" s="46"/>
      <c r="N1680" s="47"/>
    </row>
    <row r="1681" customFormat="false" ht="15" hidden="false" customHeight="false" outlineLevel="0" collapsed="false">
      <c r="B1681" s="46"/>
      <c r="C1681" s="46"/>
      <c r="D1681" s="46"/>
      <c r="E1681" s="46"/>
      <c r="F1681" s="46"/>
      <c r="G1681" s="46"/>
      <c r="K1681" s="18"/>
      <c r="L1681" s="46"/>
      <c r="M1681" s="46"/>
      <c r="N1681" s="47"/>
    </row>
    <row r="1682" customFormat="false" ht="15" hidden="false" customHeight="false" outlineLevel="0" collapsed="false">
      <c r="B1682" s="46"/>
      <c r="C1682" s="46"/>
      <c r="D1682" s="46"/>
      <c r="E1682" s="46"/>
      <c r="F1682" s="46"/>
      <c r="G1682" s="46"/>
      <c r="K1682" s="18"/>
      <c r="L1682" s="46"/>
      <c r="M1682" s="46"/>
      <c r="N1682" s="47"/>
    </row>
    <row r="1683" customFormat="false" ht="15" hidden="false" customHeight="false" outlineLevel="0" collapsed="false">
      <c r="B1683" s="46"/>
      <c r="C1683" s="46"/>
      <c r="D1683" s="46"/>
      <c r="E1683" s="46"/>
      <c r="F1683" s="46"/>
      <c r="G1683" s="46"/>
      <c r="K1683" s="18"/>
      <c r="L1683" s="46"/>
      <c r="M1683" s="46"/>
      <c r="N1683" s="47"/>
    </row>
    <row r="1684" customFormat="false" ht="15" hidden="false" customHeight="false" outlineLevel="0" collapsed="false">
      <c r="B1684" s="46"/>
      <c r="C1684" s="46"/>
      <c r="D1684" s="46"/>
      <c r="E1684" s="46"/>
      <c r="F1684" s="46"/>
      <c r="G1684" s="46"/>
      <c r="K1684" s="18"/>
      <c r="L1684" s="46"/>
      <c r="M1684" s="46"/>
      <c r="N1684" s="47"/>
    </row>
    <row r="1685" customFormat="false" ht="15" hidden="false" customHeight="false" outlineLevel="0" collapsed="false">
      <c r="B1685" s="46"/>
      <c r="C1685" s="46"/>
      <c r="D1685" s="46"/>
      <c r="E1685" s="46"/>
      <c r="F1685" s="46"/>
      <c r="G1685" s="46"/>
      <c r="K1685" s="18"/>
      <c r="L1685" s="46"/>
      <c r="M1685" s="46"/>
      <c r="N1685" s="47"/>
    </row>
    <row r="1686" customFormat="false" ht="15" hidden="false" customHeight="false" outlineLevel="0" collapsed="false">
      <c r="B1686" s="46"/>
      <c r="C1686" s="46"/>
      <c r="D1686" s="46"/>
      <c r="E1686" s="46"/>
      <c r="F1686" s="46"/>
      <c r="G1686" s="46"/>
      <c r="K1686" s="18"/>
      <c r="L1686" s="46"/>
      <c r="M1686" s="46"/>
      <c r="N1686" s="47"/>
    </row>
    <row r="1687" customFormat="false" ht="15" hidden="false" customHeight="false" outlineLevel="0" collapsed="false">
      <c r="B1687" s="46"/>
      <c r="C1687" s="46"/>
      <c r="D1687" s="46"/>
      <c r="E1687" s="46"/>
      <c r="F1687" s="46"/>
      <c r="G1687" s="46"/>
      <c r="K1687" s="18"/>
      <c r="L1687" s="46"/>
      <c r="M1687" s="46"/>
      <c r="N1687" s="47"/>
    </row>
    <row r="1688" customFormat="false" ht="15" hidden="false" customHeight="false" outlineLevel="0" collapsed="false">
      <c r="B1688" s="46"/>
      <c r="C1688" s="46"/>
      <c r="D1688" s="46"/>
      <c r="E1688" s="46"/>
      <c r="F1688" s="46"/>
      <c r="G1688" s="46"/>
      <c r="K1688" s="18"/>
      <c r="L1688" s="46"/>
      <c r="M1688" s="46"/>
      <c r="N1688" s="47"/>
    </row>
    <row r="1689" customFormat="false" ht="15" hidden="false" customHeight="false" outlineLevel="0" collapsed="false">
      <c r="B1689" s="46"/>
      <c r="C1689" s="46"/>
      <c r="D1689" s="46"/>
      <c r="E1689" s="46"/>
      <c r="F1689" s="46"/>
      <c r="G1689" s="46"/>
      <c r="K1689" s="18"/>
      <c r="L1689" s="46"/>
      <c r="M1689" s="46"/>
      <c r="N1689" s="47"/>
    </row>
    <row r="1690" customFormat="false" ht="15" hidden="false" customHeight="false" outlineLevel="0" collapsed="false">
      <c r="B1690" s="46"/>
      <c r="C1690" s="46"/>
      <c r="D1690" s="46"/>
      <c r="E1690" s="46"/>
      <c r="F1690" s="46"/>
      <c r="G1690" s="46"/>
      <c r="K1690" s="18"/>
      <c r="L1690" s="46"/>
      <c r="M1690" s="46"/>
      <c r="N1690" s="47"/>
    </row>
    <row r="1691" customFormat="false" ht="15" hidden="false" customHeight="false" outlineLevel="0" collapsed="false">
      <c r="B1691" s="46"/>
      <c r="C1691" s="46"/>
      <c r="D1691" s="46"/>
      <c r="E1691" s="46"/>
      <c r="F1691" s="46"/>
      <c r="G1691" s="46"/>
      <c r="K1691" s="18"/>
      <c r="L1691" s="46"/>
      <c r="M1691" s="46"/>
      <c r="N1691" s="47"/>
    </row>
    <row r="1692" customFormat="false" ht="15" hidden="false" customHeight="false" outlineLevel="0" collapsed="false">
      <c r="B1692" s="46"/>
      <c r="C1692" s="46"/>
      <c r="D1692" s="46"/>
      <c r="E1692" s="46"/>
      <c r="F1692" s="46"/>
      <c r="G1692" s="46"/>
      <c r="K1692" s="18"/>
      <c r="L1692" s="46"/>
      <c r="M1692" s="46"/>
      <c r="N1692" s="47"/>
    </row>
    <row r="1693" customFormat="false" ht="15" hidden="false" customHeight="false" outlineLevel="0" collapsed="false">
      <c r="B1693" s="46"/>
      <c r="C1693" s="46"/>
      <c r="D1693" s="46"/>
      <c r="E1693" s="46"/>
      <c r="F1693" s="46"/>
      <c r="G1693" s="46"/>
      <c r="K1693" s="18"/>
      <c r="L1693" s="46"/>
      <c r="M1693" s="46"/>
      <c r="N1693" s="47"/>
    </row>
    <row r="1694" customFormat="false" ht="15" hidden="false" customHeight="false" outlineLevel="0" collapsed="false">
      <c r="B1694" s="46"/>
      <c r="C1694" s="46"/>
      <c r="D1694" s="46"/>
      <c r="E1694" s="46"/>
      <c r="F1694" s="46"/>
      <c r="G1694" s="46"/>
      <c r="K1694" s="18"/>
      <c r="L1694" s="46"/>
      <c r="M1694" s="46"/>
      <c r="N1694" s="47"/>
    </row>
    <row r="1695" customFormat="false" ht="15" hidden="false" customHeight="false" outlineLevel="0" collapsed="false">
      <c r="B1695" s="46"/>
      <c r="C1695" s="46"/>
      <c r="D1695" s="46"/>
      <c r="E1695" s="46"/>
      <c r="F1695" s="46"/>
      <c r="G1695" s="46"/>
      <c r="K1695" s="18"/>
      <c r="L1695" s="46"/>
      <c r="M1695" s="46"/>
      <c r="N1695" s="47"/>
    </row>
    <row r="1696" customFormat="false" ht="15" hidden="false" customHeight="false" outlineLevel="0" collapsed="false">
      <c r="B1696" s="46"/>
      <c r="C1696" s="46"/>
      <c r="D1696" s="46"/>
      <c r="E1696" s="46"/>
      <c r="F1696" s="46"/>
      <c r="G1696" s="46"/>
      <c r="K1696" s="18"/>
      <c r="L1696" s="46"/>
      <c r="M1696" s="46"/>
      <c r="N1696" s="47"/>
    </row>
    <row r="1697" customFormat="false" ht="15" hidden="false" customHeight="false" outlineLevel="0" collapsed="false">
      <c r="B1697" s="46"/>
      <c r="C1697" s="46"/>
      <c r="D1697" s="46"/>
      <c r="E1697" s="46"/>
      <c r="F1697" s="46"/>
      <c r="G1697" s="46"/>
      <c r="K1697" s="18"/>
      <c r="L1697" s="46"/>
      <c r="M1697" s="46"/>
      <c r="N1697" s="47"/>
    </row>
    <row r="1698" customFormat="false" ht="15" hidden="false" customHeight="false" outlineLevel="0" collapsed="false">
      <c r="B1698" s="46"/>
      <c r="C1698" s="46"/>
      <c r="D1698" s="46"/>
      <c r="E1698" s="46"/>
      <c r="F1698" s="46"/>
      <c r="G1698" s="46"/>
      <c r="K1698" s="18"/>
      <c r="L1698" s="46"/>
      <c r="M1698" s="46"/>
      <c r="N1698" s="47"/>
    </row>
    <row r="1699" customFormat="false" ht="15" hidden="false" customHeight="false" outlineLevel="0" collapsed="false">
      <c r="B1699" s="46"/>
      <c r="C1699" s="46"/>
      <c r="D1699" s="46"/>
      <c r="E1699" s="46"/>
      <c r="F1699" s="46"/>
      <c r="G1699" s="46"/>
      <c r="K1699" s="18"/>
      <c r="L1699" s="46"/>
      <c r="M1699" s="46"/>
      <c r="N1699" s="47"/>
    </row>
    <row r="1700" customFormat="false" ht="15" hidden="false" customHeight="false" outlineLevel="0" collapsed="false">
      <c r="B1700" s="46"/>
      <c r="C1700" s="46"/>
      <c r="D1700" s="46"/>
      <c r="E1700" s="46"/>
      <c r="F1700" s="46"/>
      <c r="G1700" s="46"/>
      <c r="K1700" s="18"/>
      <c r="L1700" s="46"/>
      <c r="M1700" s="46"/>
      <c r="N1700" s="47"/>
    </row>
    <row r="1701" customFormat="false" ht="15" hidden="false" customHeight="false" outlineLevel="0" collapsed="false">
      <c r="B1701" s="46"/>
      <c r="C1701" s="46"/>
      <c r="D1701" s="46"/>
      <c r="E1701" s="46"/>
      <c r="F1701" s="46"/>
      <c r="G1701" s="46"/>
      <c r="K1701" s="18"/>
      <c r="L1701" s="46"/>
      <c r="M1701" s="46"/>
      <c r="N1701" s="47"/>
    </row>
    <row r="1702" customFormat="false" ht="15" hidden="false" customHeight="false" outlineLevel="0" collapsed="false">
      <c r="B1702" s="46"/>
      <c r="C1702" s="46"/>
      <c r="D1702" s="46"/>
      <c r="E1702" s="46"/>
      <c r="F1702" s="46"/>
      <c r="G1702" s="46"/>
      <c r="K1702" s="18"/>
      <c r="L1702" s="46"/>
      <c r="M1702" s="46"/>
      <c r="N1702" s="47"/>
    </row>
    <row r="1703" customFormat="false" ht="15" hidden="false" customHeight="false" outlineLevel="0" collapsed="false">
      <c r="B1703" s="46"/>
      <c r="C1703" s="46"/>
      <c r="D1703" s="46"/>
      <c r="E1703" s="46"/>
      <c r="F1703" s="46"/>
      <c r="G1703" s="46"/>
      <c r="K1703" s="18"/>
      <c r="L1703" s="46"/>
      <c r="M1703" s="46"/>
      <c r="N1703" s="47"/>
    </row>
    <row r="1704" customFormat="false" ht="15" hidden="false" customHeight="false" outlineLevel="0" collapsed="false">
      <c r="B1704" s="46"/>
      <c r="C1704" s="46"/>
      <c r="D1704" s="46"/>
      <c r="E1704" s="46"/>
      <c r="F1704" s="46"/>
      <c r="G1704" s="46"/>
      <c r="K1704" s="18"/>
      <c r="L1704" s="46"/>
      <c r="M1704" s="46"/>
      <c r="N1704" s="47"/>
    </row>
    <row r="1705" customFormat="false" ht="15" hidden="false" customHeight="false" outlineLevel="0" collapsed="false">
      <c r="B1705" s="46"/>
      <c r="C1705" s="46"/>
      <c r="D1705" s="46"/>
      <c r="E1705" s="46"/>
      <c r="F1705" s="46"/>
      <c r="G1705" s="46"/>
      <c r="K1705" s="18"/>
      <c r="L1705" s="46"/>
      <c r="M1705" s="46"/>
      <c r="N1705" s="47"/>
    </row>
    <row r="1706" customFormat="false" ht="15" hidden="false" customHeight="false" outlineLevel="0" collapsed="false">
      <c r="B1706" s="46"/>
      <c r="C1706" s="46"/>
      <c r="D1706" s="46"/>
      <c r="E1706" s="46"/>
      <c r="F1706" s="46"/>
      <c r="G1706" s="46"/>
      <c r="K1706" s="18"/>
      <c r="L1706" s="46"/>
      <c r="M1706" s="46"/>
      <c r="N1706" s="47"/>
    </row>
    <row r="1707" customFormat="false" ht="15" hidden="false" customHeight="false" outlineLevel="0" collapsed="false">
      <c r="B1707" s="46"/>
      <c r="C1707" s="46"/>
      <c r="D1707" s="46"/>
      <c r="E1707" s="46"/>
      <c r="F1707" s="46"/>
      <c r="G1707" s="46"/>
      <c r="K1707" s="18"/>
      <c r="L1707" s="46"/>
      <c r="M1707" s="46"/>
      <c r="N1707" s="47"/>
    </row>
    <row r="1708" customFormat="false" ht="15" hidden="false" customHeight="false" outlineLevel="0" collapsed="false">
      <c r="B1708" s="46"/>
      <c r="C1708" s="46"/>
      <c r="D1708" s="46"/>
      <c r="E1708" s="46"/>
      <c r="F1708" s="46"/>
      <c r="G1708" s="46"/>
      <c r="K1708" s="18"/>
      <c r="L1708" s="46"/>
      <c r="M1708" s="46"/>
      <c r="N1708" s="47"/>
    </row>
    <row r="1709" customFormat="false" ht="15" hidden="false" customHeight="false" outlineLevel="0" collapsed="false">
      <c r="B1709" s="46"/>
      <c r="C1709" s="46"/>
      <c r="D1709" s="46"/>
      <c r="E1709" s="46"/>
      <c r="F1709" s="46"/>
      <c r="G1709" s="46"/>
      <c r="K1709" s="18"/>
      <c r="L1709" s="46"/>
      <c r="M1709" s="46"/>
      <c r="N1709" s="47"/>
    </row>
    <row r="1710" customFormat="false" ht="15" hidden="false" customHeight="false" outlineLevel="0" collapsed="false">
      <c r="B1710" s="46"/>
      <c r="C1710" s="46"/>
      <c r="D1710" s="46"/>
      <c r="E1710" s="46"/>
      <c r="F1710" s="46"/>
      <c r="G1710" s="46"/>
      <c r="K1710" s="18"/>
      <c r="L1710" s="46"/>
      <c r="M1710" s="46"/>
      <c r="N1710" s="47"/>
    </row>
    <row r="1711" customFormat="false" ht="15" hidden="false" customHeight="false" outlineLevel="0" collapsed="false">
      <c r="B1711" s="46"/>
      <c r="C1711" s="46"/>
      <c r="D1711" s="46"/>
      <c r="E1711" s="46"/>
      <c r="F1711" s="46"/>
      <c r="G1711" s="46"/>
      <c r="K1711" s="18"/>
      <c r="L1711" s="46"/>
      <c r="M1711" s="46"/>
      <c r="N1711" s="47"/>
    </row>
    <row r="1712" customFormat="false" ht="15" hidden="false" customHeight="false" outlineLevel="0" collapsed="false">
      <c r="B1712" s="46"/>
      <c r="C1712" s="46"/>
      <c r="D1712" s="46"/>
      <c r="E1712" s="46"/>
      <c r="F1712" s="46"/>
      <c r="G1712" s="46"/>
      <c r="K1712" s="18"/>
      <c r="L1712" s="46"/>
      <c r="M1712" s="46"/>
      <c r="N1712" s="47"/>
    </row>
    <row r="1713" customFormat="false" ht="15" hidden="false" customHeight="false" outlineLevel="0" collapsed="false">
      <c r="B1713" s="46"/>
      <c r="C1713" s="46"/>
      <c r="D1713" s="46"/>
      <c r="E1713" s="46"/>
      <c r="F1713" s="46"/>
      <c r="G1713" s="46"/>
      <c r="K1713" s="18"/>
      <c r="L1713" s="46"/>
      <c r="M1713" s="46"/>
      <c r="N1713" s="47"/>
    </row>
    <row r="1714" customFormat="false" ht="15" hidden="false" customHeight="false" outlineLevel="0" collapsed="false">
      <c r="B1714" s="46"/>
      <c r="C1714" s="46"/>
      <c r="D1714" s="46"/>
      <c r="E1714" s="46"/>
      <c r="F1714" s="46"/>
      <c r="G1714" s="46"/>
      <c r="K1714" s="18"/>
      <c r="L1714" s="46"/>
      <c r="M1714" s="46"/>
      <c r="N1714" s="47"/>
    </row>
    <row r="1715" customFormat="false" ht="15" hidden="false" customHeight="false" outlineLevel="0" collapsed="false">
      <c r="B1715" s="46"/>
      <c r="C1715" s="46"/>
      <c r="D1715" s="46"/>
      <c r="E1715" s="46"/>
      <c r="F1715" s="46"/>
      <c r="G1715" s="46"/>
      <c r="K1715" s="18"/>
      <c r="L1715" s="46"/>
      <c r="M1715" s="46"/>
      <c r="N1715" s="47"/>
    </row>
    <row r="1716" customFormat="false" ht="15" hidden="false" customHeight="false" outlineLevel="0" collapsed="false">
      <c r="B1716" s="46"/>
      <c r="C1716" s="46"/>
      <c r="D1716" s="46"/>
      <c r="E1716" s="46"/>
      <c r="F1716" s="46"/>
      <c r="G1716" s="46"/>
      <c r="K1716" s="18"/>
      <c r="L1716" s="46"/>
      <c r="M1716" s="46"/>
      <c r="N1716" s="47"/>
    </row>
    <row r="1717" customFormat="false" ht="15" hidden="false" customHeight="false" outlineLevel="0" collapsed="false">
      <c r="B1717" s="46"/>
      <c r="C1717" s="46"/>
      <c r="D1717" s="46"/>
      <c r="E1717" s="46"/>
      <c r="F1717" s="46"/>
      <c r="G1717" s="46"/>
      <c r="K1717" s="18"/>
      <c r="L1717" s="46"/>
      <c r="M1717" s="46"/>
      <c r="N1717" s="47"/>
    </row>
    <row r="1718" customFormat="false" ht="15" hidden="false" customHeight="false" outlineLevel="0" collapsed="false">
      <c r="B1718" s="46"/>
      <c r="C1718" s="46"/>
      <c r="D1718" s="46"/>
      <c r="E1718" s="46"/>
      <c r="F1718" s="46"/>
      <c r="G1718" s="46"/>
      <c r="K1718" s="18"/>
      <c r="L1718" s="46"/>
      <c r="M1718" s="46"/>
      <c r="N1718" s="47"/>
    </row>
    <row r="1719" customFormat="false" ht="15" hidden="false" customHeight="false" outlineLevel="0" collapsed="false">
      <c r="B1719" s="46"/>
      <c r="C1719" s="46"/>
      <c r="D1719" s="46"/>
      <c r="E1719" s="46"/>
      <c r="F1719" s="46"/>
      <c r="G1719" s="46"/>
      <c r="K1719" s="18"/>
      <c r="L1719" s="46"/>
      <c r="M1719" s="46"/>
      <c r="N1719" s="47"/>
    </row>
    <row r="1720" customFormat="false" ht="15" hidden="false" customHeight="false" outlineLevel="0" collapsed="false">
      <c r="B1720" s="46"/>
      <c r="C1720" s="46"/>
      <c r="D1720" s="46"/>
      <c r="E1720" s="46"/>
      <c r="F1720" s="46"/>
      <c r="G1720" s="46"/>
      <c r="K1720" s="18"/>
      <c r="L1720" s="46"/>
      <c r="M1720" s="46"/>
      <c r="N1720" s="47"/>
    </row>
    <row r="1721" customFormat="false" ht="15" hidden="false" customHeight="false" outlineLevel="0" collapsed="false">
      <c r="B1721" s="46"/>
      <c r="C1721" s="46"/>
      <c r="D1721" s="46"/>
      <c r="E1721" s="46"/>
      <c r="F1721" s="46"/>
      <c r="G1721" s="46"/>
      <c r="K1721" s="18"/>
      <c r="L1721" s="46"/>
      <c r="M1721" s="46"/>
      <c r="N1721" s="47"/>
    </row>
    <row r="1722" customFormat="false" ht="15" hidden="false" customHeight="false" outlineLevel="0" collapsed="false">
      <c r="B1722" s="46"/>
      <c r="C1722" s="46"/>
      <c r="D1722" s="46"/>
      <c r="E1722" s="46"/>
      <c r="F1722" s="46"/>
      <c r="G1722" s="46"/>
      <c r="K1722" s="18"/>
      <c r="L1722" s="46"/>
      <c r="M1722" s="46"/>
      <c r="N1722" s="47"/>
    </row>
    <row r="1723" customFormat="false" ht="15" hidden="false" customHeight="false" outlineLevel="0" collapsed="false">
      <c r="B1723" s="46"/>
      <c r="C1723" s="46"/>
      <c r="D1723" s="46"/>
      <c r="E1723" s="46"/>
      <c r="F1723" s="46"/>
      <c r="G1723" s="46"/>
      <c r="K1723" s="18"/>
      <c r="L1723" s="46"/>
      <c r="M1723" s="46"/>
      <c r="N1723" s="47"/>
    </row>
    <row r="1724" customFormat="false" ht="15" hidden="false" customHeight="false" outlineLevel="0" collapsed="false">
      <c r="B1724" s="46"/>
      <c r="C1724" s="46"/>
      <c r="D1724" s="46"/>
      <c r="E1724" s="46"/>
      <c r="F1724" s="46"/>
      <c r="G1724" s="46"/>
      <c r="K1724" s="18"/>
      <c r="L1724" s="46"/>
      <c r="M1724" s="46"/>
      <c r="N1724" s="47"/>
    </row>
    <row r="1725" customFormat="false" ht="15" hidden="false" customHeight="false" outlineLevel="0" collapsed="false">
      <c r="B1725" s="46"/>
      <c r="C1725" s="46"/>
      <c r="D1725" s="46"/>
      <c r="E1725" s="46"/>
      <c r="F1725" s="46"/>
      <c r="G1725" s="46"/>
      <c r="K1725" s="18"/>
      <c r="L1725" s="46"/>
      <c r="M1725" s="46"/>
      <c r="N1725" s="47"/>
    </row>
    <row r="1726" customFormat="false" ht="15" hidden="false" customHeight="false" outlineLevel="0" collapsed="false">
      <c r="B1726" s="46"/>
      <c r="C1726" s="46"/>
      <c r="D1726" s="46"/>
      <c r="E1726" s="46"/>
      <c r="F1726" s="46"/>
      <c r="G1726" s="46"/>
      <c r="K1726" s="18"/>
      <c r="L1726" s="46"/>
      <c r="M1726" s="46"/>
      <c r="N1726" s="47"/>
    </row>
    <row r="1727" customFormat="false" ht="15" hidden="false" customHeight="false" outlineLevel="0" collapsed="false">
      <c r="B1727" s="46"/>
      <c r="C1727" s="46"/>
      <c r="D1727" s="46"/>
      <c r="E1727" s="46"/>
      <c r="F1727" s="46"/>
      <c r="G1727" s="46"/>
      <c r="K1727" s="18"/>
      <c r="L1727" s="46"/>
      <c r="M1727" s="46"/>
      <c r="N1727" s="47"/>
    </row>
    <row r="1728" customFormat="false" ht="15" hidden="false" customHeight="false" outlineLevel="0" collapsed="false">
      <c r="B1728" s="46"/>
      <c r="C1728" s="46"/>
      <c r="D1728" s="46"/>
      <c r="E1728" s="46"/>
      <c r="F1728" s="46"/>
      <c r="G1728" s="46"/>
      <c r="K1728" s="18"/>
      <c r="L1728" s="46"/>
      <c r="M1728" s="46"/>
      <c r="N1728" s="47"/>
    </row>
    <row r="1729" customFormat="false" ht="15" hidden="false" customHeight="false" outlineLevel="0" collapsed="false">
      <c r="B1729" s="46"/>
      <c r="C1729" s="46"/>
      <c r="D1729" s="46"/>
      <c r="E1729" s="46"/>
      <c r="F1729" s="46"/>
      <c r="G1729" s="46"/>
      <c r="K1729" s="18"/>
      <c r="L1729" s="46"/>
      <c r="M1729" s="46"/>
      <c r="N1729" s="47"/>
    </row>
    <row r="1730" customFormat="false" ht="15" hidden="false" customHeight="false" outlineLevel="0" collapsed="false">
      <c r="B1730" s="46"/>
      <c r="C1730" s="46"/>
      <c r="D1730" s="46"/>
      <c r="E1730" s="46"/>
      <c r="F1730" s="46"/>
      <c r="G1730" s="46"/>
      <c r="K1730" s="18"/>
      <c r="L1730" s="46"/>
      <c r="M1730" s="46"/>
      <c r="N1730" s="47"/>
    </row>
    <row r="1731" customFormat="false" ht="15" hidden="false" customHeight="false" outlineLevel="0" collapsed="false">
      <c r="B1731" s="46"/>
      <c r="C1731" s="46"/>
      <c r="D1731" s="46"/>
      <c r="E1731" s="46"/>
      <c r="F1731" s="46"/>
      <c r="G1731" s="46"/>
      <c r="K1731" s="18"/>
      <c r="L1731" s="46"/>
      <c r="M1731" s="46"/>
      <c r="N1731" s="47"/>
    </row>
    <row r="1732" customFormat="false" ht="15" hidden="false" customHeight="false" outlineLevel="0" collapsed="false">
      <c r="B1732" s="46"/>
      <c r="C1732" s="46"/>
      <c r="D1732" s="46"/>
      <c r="E1732" s="46"/>
      <c r="F1732" s="46"/>
      <c r="G1732" s="46"/>
      <c r="K1732" s="18"/>
      <c r="L1732" s="46"/>
      <c r="M1732" s="46"/>
      <c r="N1732" s="47"/>
    </row>
    <row r="1733" customFormat="false" ht="15" hidden="false" customHeight="false" outlineLevel="0" collapsed="false">
      <c r="B1733" s="46"/>
      <c r="C1733" s="46"/>
      <c r="D1733" s="46"/>
      <c r="E1733" s="46"/>
      <c r="F1733" s="46"/>
      <c r="G1733" s="46"/>
      <c r="K1733" s="18"/>
      <c r="L1733" s="46"/>
      <c r="M1733" s="46"/>
      <c r="N1733" s="47"/>
    </row>
    <row r="1734" customFormat="false" ht="15" hidden="false" customHeight="false" outlineLevel="0" collapsed="false">
      <c r="B1734" s="46"/>
      <c r="C1734" s="46"/>
      <c r="D1734" s="46"/>
      <c r="E1734" s="46"/>
      <c r="F1734" s="46"/>
      <c r="G1734" s="46"/>
      <c r="K1734" s="18"/>
      <c r="L1734" s="46"/>
      <c r="M1734" s="46"/>
      <c r="N1734" s="47"/>
    </row>
    <row r="1735" customFormat="false" ht="15" hidden="false" customHeight="false" outlineLevel="0" collapsed="false">
      <c r="B1735" s="46"/>
      <c r="C1735" s="46"/>
      <c r="D1735" s="46"/>
      <c r="E1735" s="46"/>
      <c r="F1735" s="46"/>
      <c r="G1735" s="46"/>
      <c r="K1735" s="18"/>
      <c r="L1735" s="46"/>
      <c r="M1735" s="46"/>
      <c r="N1735" s="47"/>
    </row>
    <row r="1736" customFormat="false" ht="15" hidden="false" customHeight="false" outlineLevel="0" collapsed="false">
      <c r="B1736" s="46"/>
      <c r="C1736" s="46"/>
      <c r="D1736" s="46"/>
      <c r="E1736" s="46"/>
      <c r="F1736" s="46"/>
      <c r="G1736" s="46"/>
      <c r="K1736" s="18"/>
      <c r="L1736" s="46"/>
      <c r="M1736" s="46"/>
      <c r="N1736" s="47"/>
    </row>
    <row r="1737" customFormat="false" ht="15" hidden="false" customHeight="false" outlineLevel="0" collapsed="false">
      <c r="B1737" s="46"/>
      <c r="C1737" s="46"/>
      <c r="D1737" s="46"/>
      <c r="E1737" s="46"/>
      <c r="F1737" s="46"/>
      <c r="G1737" s="46"/>
      <c r="K1737" s="18"/>
      <c r="L1737" s="46"/>
      <c r="M1737" s="46"/>
      <c r="N1737" s="47"/>
    </row>
    <row r="1738" customFormat="false" ht="15" hidden="false" customHeight="false" outlineLevel="0" collapsed="false">
      <c r="B1738" s="46"/>
      <c r="C1738" s="46"/>
      <c r="D1738" s="46"/>
      <c r="E1738" s="46"/>
      <c r="F1738" s="46"/>
      <c r="G1738" s="46"/>
      <c r="K1738" s="18"/>
      <c r="L1738" s="46"/>
      <c r="M1738" s="46"/>
      <c r="N1738" s="47"/>
    </row>
    <row r="1739" customFormat="false" ht="15" hidden="false" customHeight="false" outlineLevel="0" collapsed="false">
      <c r="B1739" s="46"/>
      <c r="C1739" s="46"/>
      <c r="D1739" s="46"/>
      <c r="E1739" s="46"/>
      <c r="F1739" s="46"/>
      <c r="G1739" s="46"/>
      <c r="K1739" s="18"/>
      <c r="L1739" s="46"/>
      <c r="M1739" s="46"/>
      <c r="N1739" s="47"/>
    </row>
    <row r="1740" customFormat="false" ht="15" hidden="false" customHeight="false" outlineLevel="0" collapsed="false">
      <c r="B1740" s="46"/>
      <c r="C1740" s="46"/>
      <c r="D1740" s="46"/>
      <c r="E1740" s="46"/>
      <c r="F1740" s="46"/>
      <c r="G1740" s="46"/>
      <c r="K1740" s="18"/>
      <c r="L1740" s="46"/>
      <c r="M1740" s="46"/>
      <c r="N1740" s="47"/>
    </row>
    <row r="1741" customFormat="false" ht="15" hidden="false" customHeight="false" outlineLevel="0" collapsed="false">
      <c r="B1741" s="46"/>
      <c r="C1741" s="46"/>
      <c r="D1741" s="46"/>
      <c r="E1741" s="46"/>
      <c r="F1741" s="46"/>
      <c r="G1741" s="46"/>
      <c r="K1741" s="18"/>
      <c r="L1741" s="46"/>
      <c r="M1741" s="46"/>
      <c r="N1741" s="47"/>
    </row>
    <row r="1742" customFormat="false" ht="15" hidden="false" customHeight="false" outlineLevel="0" collapsed="false">
      <c r="B1742" s="46"/>
      <c r="C1742" s="46"/>
      <c r="D1742" s="46"/>
      <c r="E1742" s="46"/>
      <c r="F1742" s="46"/>
      <c r="G1742" s="46"/>
      <c r="K1742" s="18"/>
      <c r="L1742" s="46"/>
      <c r="M1742" s="46"/>
      <c r="N1742" s="47"/>
    </row>
    <row r="1743" customFormat="false" ht="15" hidden="false" customHeight="false" outlineLevel="0" collapsed="false">
      <c r="B1743" s="46"/>
      <c r="C1743" s="46"/>
      <c r="D1743" s="46"/>
      <c r="E1743" s="46"/>
      <c r="F1743" s="46"/>
      <c r="G1743" s="46"/>
      <c r="K1743" s="18"/>
      <c r="L1743" s="46"/>
      <c r="M1743" s="46"/>
      <c r="N1743" s="47"/>
    </row>
    <row r="1744" customFormat="false" ht="15" hidden="false" customHeight="false" outlineLevel="0" collapsed="false">
      <c r="B1744" s="46"/>
      <c r="C1744" s="46"/>
      <c r="D1744" s="46"/>
      <c r="E1744" s="46"/>
      <c r="F1744" s="46"/>
      <c r="G1744" s="46"/>
      <c r="K1744" s="18"/>
      <c r="L1744" s="46"/>
      <c r="M1744" s="46"/>
      <c r="N1744" s="47"/>
    </row>
    <row r="1745" customFormat="false" ht="15" hidden="false" customHeight="false" outlineLevel="0" collapsed="false">
      <c r="B1745" s="46"/>
      <c r="C1745" s="46"/>
      <c r="D1745" s="46"/>
      <c r="E1745" s="46"/>
      <c r="F1745" s="46"/>
      <c r="G1745" s="46"/>
      <c r="K1745" s="18"/>
      <c r="L1745" s="46"/>
      <c r="M1745" s="46"/>
      <c r="N1745" s="47"/>
    </row>
    <row r="1746" customFormat="false" ht="15" hidden="false" customHeight="false" outlineLevel="0" collapsed="false">
      <c r="B1746" s="46"/>
      <c r="C1746" s="46"/>
      <c r="D1746" s="46"/>
      <c r="E1746" s="46"/>
      <c r="F1746" s="46"/>
      <c r="G1746" s="46"/>
      <c r="K1746" s="18"/>
      <c r="L1746" s="46"/>
      <c r="M1746" s="46"/>
      <c r="N1746" s="47"/>
    </row>
    <row r="1747" customFormat="false" ht="15" hidden="false" customHeight="false" outlineLevel="0" collapsed="false">
      <c r="B1747" s="46"/>
      <c r="C1747" s="46"/>
      <c r="D1747" s="46"/>
      <c r="E1747" s="46"/>
      <c r="F1747" s="46"/>
      <c r="G1747" s="46"/>
      <c r="K1747" s="18"/>
      <c r="L1747" s="46"/>
      <c r="M1747" s="46"/>
      <c r="N1747" s="47"/>
    </row>
    <row r="1748" customFormat="false" ht="15" hidden="false" customHeight="false" outlineLevel="0" collapsed="false">
      <c r="B1748" s="46"/>
      <c r="C1748" s="46"/>
      <c r="D1748" s="46"/>
      <c r="E1748" s="46"/>
      <c r="F1748" s="46"/>
      <c r="G1748" s="46"/>
      <c r="K1748" s="18"/>
      <c r="L1748" s="46"/>
      <c r="M1748" s="46"/>
      <c r="N1748" s="47"/>
    </row>
    <row r="1749" customFormat="false" ht="15" hidden="false" customHeight="false" outlineLevel="0" collapsed="false">
      <c r="B1749" s="46"/>
      <c r="C1749" s="46"/>
      <c r="D1749" s="46"/>
      <c r="E1749" s="46"/>
      <c r="F1749" s="46"/>
      <c r="G1749" s="46"/>
      <c r="K1749" s="18"/>
      <c r="L1749" s="46"/>
      <c r="M1749" s="46"/>
      <c r="N1749" s="47"/>
    </row>
    <row r="1750" customFormat="false" ht="15" hidden="false" customHeight="false" outlineLevel="0" collapsed="false">
      <c r="B1750" s="46"/>
      <c r="C1750" s="46"/>
      <c r="D1750" s="46"/>
      <c r="E1750" s="46"/>
      <c r="F1750" s="46"/>
      <c r="G1750" s="46"/>
      <c r="K1750" s="18"/>
      <c r="L1750" s="46"/>
      <c r="M1750" s="46"/>
      <c r="N1750" s="47"/>
    </row>
    <row r="1751" customFormat="false" ht="15" hidden="false" customHeight="false" outlineLevel="0" collapsed="false">
      <c r="B1751" s="46"/>
      <c r="C1751" s="46"/>
      <c r="D1751" s="46"/>
      <c r="E1751" s="46"/>
      <c r="F1751" s="46"/>
      <c r="G1751" s="46"/>
      <c r="K1751" s="18"/>
      <c r="L1751" s="46"/>
      <c r="M1751" s="46"/>
      <c r="N1751" s="47"/>
    </row>
    <row r="1752" customFormat="false" ht="15" hidden="false" customHeight="false" outlineLevel="0" collapsed="false">
      <c r="B1752" s="46"/>
      <c r="C1752" s="46"/>
      <c r="D1752" s="46"/>
      <c r="E1752" s="46"/>
      <c r="F1752" s="46"/>
      <c r="G1752" s="46"/>
      <c r="K1752" s="18"/>
      <c r="L1752" s="46"/>
      <c r="M1752" s="46"/>
      <c r="N1752" s="47"/>
    </row>
    <row r="1753" customFormat="false" ht="15" hidden="false" customHeight="false" outlineLevel="0" collapsed="false">
      <c r="B1753" s="46"/>
      <c r="C1753" s="46"/>
      <c r="D1753" s="46"/>
      <c r="E1753" s="46"/>
      <c r="F1753" s="46"/>
      <c r="G1753" s="46"/>
      <c r="K1753" s="18"/>
      <c r="L1753" s="46"/>
      <c r="M1753" s="46"/>
      <c r="N1753" s="47"/>
    </row>
    <row r="1754" customFormat="false" ht="15" hidden="false" customHeight="false" outlineLevel="0" collapsed="false">
      <c r="B1754" s="46"/>
      <c r="C1754" s="46"/>
      <c r="D1754" s="46"/>
      <c r="E1754" s="46"/>
      <c r="F1754" s="46"/>
      <c r="G1754" s="46"/>
      <c r="K1754" s="18"/>
      <c r="L1754" s="46"/>
      <c r="M1754" s="46"/>
      <c r="N1754" s="47"/>
    </row>
    <row r="1755" customFormat="false" ht="15" hidden="false" customHeight="false" outlineLevel="0" collapsed="false">
      <c r="B1755" s="46"/>
      <c r="C1755" s="46"/>
      <c r="D1755" s="46"/>
      <c r="E1755" s="46"/>
      <c r="F1755" s="46"/>
      <c r="G1755" s="46"/>
      <c r="K1755" s="18"/>
      <c r="L1755" s="46"/>
      <c r="M1755" s="46"/>
      <c r="N1755" s="47"/>
    </row>
    <row r="1756" customFormat="false" ht="15" hidden="false" customHeight="false" outlineLevel="0" collapsed="false">
      <c r="B1756" s="46"/>
      <c r="C1756" s="46"/>
      <c r="D1756" s="46"/>
      <c r="E1756" s="46"/>
      <c r="F1756" s="46"/>
      <c r="G1756" s="46"/>
      <c r="K1756" s="18"/>
      <c r="L1756" s="46"/>
      <c r="M1756" s="46"/>
      <c r="N1756" s="47"/>
    </row>
    <row r="1757" customFormat="false" ht="15" hidden="false" customHeight="false" outlineLevel="0" collapsed="false">
      <c r="B1757" s="46"/>
      <c r="C1757" s="46"/>
      <c r="D1757" s="46"/>
      <c r="E1757" s="46"/>
      <c r="F1757" s="46"/>
      <c r="G1757" s="46"/>
      <c r="K1757" s="18"/>
      <c r="L1757" s="46"/>
      <c r="M1757" s="46"/>
      <c r="N1757" s="47"/>
    </row>
    <row r="1758" customFormat="false" ht="15" hidden="false" customHeight="false" outlineLevel="0" collapsed="false">
      <c r="B1758" s="46"/>
      <c r="C1758" s="46"/>
      <c r="D1758" s="46"/>
      <c r="E1758" s="46"/>
      <c r="F1758" s="46"/>
      <c r="G1758" s="46"/>
      <c r="K1758" s="18"/>
      <c r="L1758" s="46"/>
      <c r="M1758" s="46"/>
      <c r="N1758" s="47"/>
    </row>
    <row r="1759" customFormat="false" ht="15" hidden="false" customHeight="false" outlineLevel="0" collapsed="false">
      <c r="B1759" s="46"/>
      <c r="C1759" s="46"/>
      <c r="D1759" s="46"/>
      <c r="E1759" s="46"/>
      <c r="F1759" s="46"/>
      <c r="G1759" s="46"/>
      <c r="K1759" s="18"/>
      <c r="L1759" s="46"/>
      <c r="M1759" s="46"/>
      <c r="N1759" s="47"/>
    </row>
    <row r="1760" customFormat="false" ht="15" hidden="false" customHeight="false" outlineLevel="0" collapsed="false">
      <c r="B1760" s="46"/>
      <c r="C1760" s="46"/>
      <c r="D1760" s="46"/>
      <c r="E1760" s="46"/>
      <c r="F1760" s="46"/>
      <c r="G1760" s="46"/>
      <c r="K1760" s="18"/>
      <c r="L1760" s="46"/>
      <c r="M1760" s="46"/>
      <c r="N1760" s="47"/>
    </row>
    <row r="1761" customFormat="false" ht="15" hidden="false" customHeight="false" outlineLevel="0" collapsed="false">
      <c r="B1761" s="46"/>
      <c r="C1761" s="46"/>
      <c r="D1761" s="46"/>
      <c r="E1761" s="46"/>
      <c r="F1761" s="46"/>
      <c r="G1761" s="46"/>
      <c r="K1761" s="18"/>
      <c r="L1761" s="46"/>
      <c r="M1761" s="46"/>
      <c r="N1761" s="47"/>
    </row>
    <row r="1762" customFormat="false" ht="15" hidden="false" customHeight="false" outlineLevel="0" collapsed="false">
      <c r="B1762" s="46"/>
      <c r="C1762" s="46"/>
      <c r="D1762" s="46"/>
      <c r="E1762" s="46"/>
      <c r="F1762" s="46"/>
      <c r="G1762" s="46"/>
      <c r="K1762" s="18"/>
      <c r="L1762" s="46"/>
      <c r="M1762" s="46"/>
      <c r="N1762" s="47"/>
    </row>
    <row r="1763" customFormat="false" ht="15" hidden="false" customHeight="false" outlineLevel="0" collapsed="false">
      <c r="B1763" s="46"/>
      <c r="C1763" s="46"/>
      <c r="D1763" s="46"/>
      <c r="E1763" s="46"/>
      <c r="F1763" s="46"/>
      <c r="G1763" s="46"/>
      <c r="K1763" s="18"/>
      <c r="L1763" s="46"/>
      <c r="M1763" s="46"/>
      <c r="N1763" s="47"/>
    </row>
    <row r="1764" customFormat="false" ht="15" hidden="false" customHeight="false" outlineLevel="0" collapsed="false">
      <c r="B1764" s="46"/>
      <c r="C1764" s="46"/>
      <c r="D1764" s="46"/>
      <c r="E1764" s="46"/>
      <c r="F1764" s="46"/>
      <c r="G1764" s="46"/>
      <c r="K1764" s="18"/>
      <c r="L1764" s="46"/>
      <c r="M1764" s="46"/>
      <c r="N1764" s="47"/>
    </row>
    <row r="1765" customFormat="false" ht="15" hidden="false" customHeight="false" outlineLevel="0" collapsed="false">
      <c r="B1765" s="46"/>
      <c r="C1765" s="46"/>
      <c r="D1765" s="46"/>
      <c r="E1765" s="46"/>
      <c r="F1765" s="46"/>
      <c r="G1765" s="46"/>
      <c r="K1765" s="18"/>
      <c r="L1765" s="46"/>
      <c r="M1765" s="46"/>
      <c r="N1765" s="47"/>
    </row>
    <row r="1766" customFormat="false" ht="15" hidden="false" customHeight="false" outlineLevel="0" collapsed="false">
      <c r="B1766" s="46"/>
      <c r="C1766" s="46"/>
      <c r="D1766" s="46"/>
      <c r="E1766" s="46"/>
      <c r="F1766" s="46"/>
      <c r="G1766" s="46"/>
      <c r="K1766" s="18"/>
      <c r="L1766" s="46"/>
      <c r="M1766" s="46"/>
      <c r="N1766" s="47"/>
    </row>
    <row r="1767" customFormat="false" ht="15" hidden="false" customHeight="false" outlineLevel="0" collapsed="false">
      <c r="B1767" s="46"/>
      <c r="C1767" s="46"/>
      <c r="D1767" s="46"/>
      <c r="E1767" s="46"/>
      <c r="F1767" s="46"/>
      <c r="G1767" s="46"/>
      <c r="K1767" s="18"/>
      <c r="L1767" s="46"/>
      <c r="M1767" s="46"/>
      <c r="N1767" s="47"/>
    </row>
    <row r="1768" customFormat="false" ht="15" hidden="false" customHeight="false" outlineLevel="0" collapsed="false">
      <c r="B1768" s="46"/>
      <c r="C1768" s="46"/>
      <c r="D1768" s="46"/>
      <c r="E1768" s="46"/>
      <c r="F1768" s="46"/>
      <c r="G1768" s="46"/>
      <c r="K1768" s="18"/>
      <c r="L1768" s="46"/>
      <c r="M1768" s="46"/>
      <c r="N1768" s="47"/>
    </row>
    <row r="1769" customFormat="false" ht="15" hidden="false" customHeight="false" outlineLevel="0" collapsed="false">
      <c r="B1769" s="46"/>
      <c r="C1769" s="46"/>
      <c r="D1769" s="46"/>
      <c r="E1769" s="46"/>
      <c r="F1769" s="46"/>
      <c r="G1769" s="46"/>
      <c r="K1769" s="18"/>
      <c r="L1769" s="46"/>
      <c r="M1769" s="46"/>
      <c r="N1769" s="47"/>
    </row>
    <row r="1770" customFormat="false" ht="15" hidden="false" customHeight="false" outlineLevel="0" collapsed="false">
      <c r="B1770" s="46"/>
      <c r="C1770" s="46"/>
      <c r="D1770" s="46"/>
      <c r="E1770" s="46"/>
      <c r="F1770" s="46"/>
      <c r="G1770" s="46"/>
      <c r="K1770" s="18"/>
      <c r="L1770" s="46"/>
      <c r="M1770" s="46"/>
      <c r="N1770" s="47"/>
    </row>
    <row r="1771" customFormat="false" ht="15" hidden="false" customHeight="false" outlineLevel="0" collapsed="false">
      <c r="B1771" s="46"/>
      <c r="C1771" s="46"/>
      <c r="D1771" s="46"/>
      <c r="E1771" s="46"/>
      <c r="F1771" s="46"/>
      <c r="G1771" s="46"/>
      <c r="K1771" s="18"/>
      <c r="L1771" s="46"/>
      <c r="M1771" s="46"/>
      <c r="N1771" s="47"/>
    </row>
    <row r="1772" customFormat="false" ht="15" hidden="false" customHeight="false" outlineLevel="0" collapsed="false">
      <c r="B1772" s="46"/>
      <c r="C1772" s="46"/>
      <c r="D1772" s="46"/>
      <c r="E1772" s="46"/>
      <c r="F1772" s="46"/>
      <c r="G1772" s="46"/>
      <c r="K1772" s="18"/>
      <c r="L1772" s="46"/>
      <c r="M1772" s="46"/>
      <c r="N1772" s="47"/>
    </row>
    <row r="1773" customFormat="false" ht="15" hidden="false" customHeight="false" outlineLevel="0" collapsed="false">
      <c r="B1773" s="46"/>
      <c r="C1773" s="46"/>
      <c r="D1773" s="46"/>
      <c r="E1773" s="46"/>
      <c r="F1773" s="46"/>
      <c r="G1773" s="46"/>
      <c r="K1773" s="18"/>
      <c r="L1773" s="46"/>
      <c r="M1773" s="46"/>
      <c r="N1773" s="47"/>
    </row>
    <row r="1774" customFormat="false" ht="15" hidden="false" customHeight="false" outlineLevel="0" collapsed="false">
      <c r="B1774" s="46"/>
      <c r="C1774" s="46"/>
      <c r="D1774" s="46"/>
      <c r="E1774" s="46"/>
      <c r="F1774" s="46"/>
      <c r="G1774" s="46"/>
      <c r="K1774" s="18"/>
      <c r="L1774" s="46"/>
      <c r="M1774" s="46"/>
      <c r="N1774" s="47"/>
    </row>
    <row r="1775" customFormat="false" ht="15" hidden="false" customHeight="false" outlineLevel="0" collapsed="false">
      <c r="B1775" s="46"/>
      <c r="C1775" s="46"/>
      <c r="D1775" s="46"/>
      <c r="E1775" s="46"/>
      <c r="F1775" s="46"/>
      <c r="G1775" s="46"/>
      <c r="K1775" s="18"/>
      <c r="L1775" s="46"/>
      <c r="M1775" s="46"/>
      <c r="N1775" s="47"/>
    </row>
    <row r="1776" customFormat="false" ht="15" hidden="false" customHeight="false" outlineLevel="0" collapsed="false">
      <c r="B1776" s="46"/>
      <c r="C1776" s="46"/>
      <c r="D1776" s="46"/>
      <c r="E1776" s="46"/>
      <c r="F1776" s="46"/>
      <c r="G1776" s="46"/>
      <c r="K1776" s="18"/>
      <c r="L1776" s="46"/>
      <c r="M1776" s="46"/>
      <c r="N1776" s="47"/>
    </row>
    <row r="1777" customFormat="false" ht="15" hidden="false" customHeight="false" outlineLevel="0" collapsed="false">
      <c r="B1777" s="46"/>
      <c r="C1777" s="46"/>
      <c r="D1777" s="46"/>
      <c r="E1777" s="46"/>
      <c r="F1777" s="46"/>
      <c r="G1777" s="46"/>
      <c r="K1777" s="18"/>
      <c r="L1777" s="46"/>
      <c r="M1777" s="46"/>
      <c r="N1777" s="47"/>
    </row>
    <row r="1778" customFormat="false" ht="15" hidden="false" customHeight="false" outlineLevel="0" collapsed="false">
      <c r="B1778" s="46"/>
      <c r="C1778" s="46"/>
      <c r="D1778" s="46"/>
      <c r="E1778" s="46"/>
      <c r="F1778" s="46"/>
      <c r="G1778" s="46"/>
      <c r="K1778" s="18"/>
      <c r="L1778" s="46"/>
      <c r="M1778" s="46"/>
      <c r="N1778" s="47"/>
    </row>
    <row r="1779" customFormat="false" ht="15" hidden="false" customHeight="false" outlineLevel="0" collapsed="false">
      <c r="B1779" s="46"/>
      <c r="C1779" s="46"/>
      <c r="D1779" s="46"/>
      <c r="E1779" s="46"/>
      <c r="F1779" s="46"/>
      <c r="G1779" s="46"/>
      <c r="K1779" s="18"/>
      <c r="L1779" s="46"/>
      <c r="M1779" s="46"/>
      <c r="N1779" s="47"/>
    </row>
    <row r="1780" customFormat="false" ht="15" hidden="false" customHeight="false" outlineLevel="0" collapsed="false">
      <c r="B1780" s="46"/>
      <c r="C1780" s="46"/>
      <c r="D1780" s="46"/>
      <c r="E1780" s="46"/>
      <c r="F1780" s="46"/>
      <c r="G1780" s="46"/>
      <c r="K1780" s="18"/>
      <c r="L1780" s="46"/>
      <c r="M1780" s="46"/>
      <c r="N1780" s="47"/>
    </row>
    <row r="1781" customFormat="false" ht="15" hidden="false" customHeight="false" outlineLevel="0" collapsed="false">
      <c r="B1781" s="46"/>
      <c r="C1781" s="46"/>
      <c r="D1781" s="46"/>
      <c r="E1781" s="46"/>
      <c r="F1781" s="46"/>
      <c r="G1781" s="46"/>
      <c r="K1781" s="18"/>
      <c r="L1781" s="46"/>
      <c r="M1781" s="46"/>
      <c r="N1781" s="47"/>
    </row>
    <row r="1782" customFormat="false" ht="15" hidden="false" customHeight="false" outlineLevel="0" collapsed="false">
      <c r="B1782" s="46"/>
      <c r="C1782" s="46"/>
      <c r="D1782" s="46"/>
      <c r="E1782" s="46"/>
      <c r="F1782" s="46"/>
      <c r="G1782" s="46"/>
      <c r="K1782" s="18"/>
      <c r="L1782" s="46"/>
      <c r="M1782" s="46"/>
      <c r="N1782" s="47"/>
    </row>
    <row r="1783" customFormat="false" ht="15" hidden="false" customHeight="false" outlineLevel="0" collapsed="false">
      <c r="B1783" s="46"/>
      <c r="C1783" s="46"/>
      <c r="D1783" s="46"/>
      <c r="E1783" s="46"/>
      <c r="F1783" s="46"/>
      <c r="G1783" s="46"/>
      <c r="K1783" s="18"/>
      <c r="L1783" s="46"/>
      <c r="M1783" s="46"/>
      <c r="N1783" s="47"/>
    </row>
    <row r="1784" customFormat="false" ht="15" hidden="false" customHeight="false" outlineLevel="0" collapsed="false">
      <c r="B1784" s="46"/>
      <c r="C1784" s="46"/>
      <c r="D1784" s="46"/>
      <c r="E1784" s="46"/>
      <c r="F1784" s="46"/>
      <c r="G1784" s="46"/>
      <c r="K1784" s="18"/>
      <c r="L1784" s="46"/>
      <c r="M1784" s="46"/>
      <c r="N1784" s="47"/>
    </row>
    <row r="1785" customFormat="false" ht="15" hidden="false" customHeight="false" outlineLevel="0" collapsed="false">
      <c r="B1785" s="46"/>
      <c r="C1785" s="46"/>
      <c r="D1785" s="46"/>
      <c r="E1785" s="46"/>
      <c r="F1785" s="46"/>
      <c r="G1785" s="46"/>
      <c r="K1785" s="18"/>
      <c r="L1785" s="46"/>
      <c r="M1785" s="46"/>
      <c r="N1785" s="47"/>
    </row>
    <row r="1786" customFormat="false" ht="15" hidden="false" customHeight="false" outlineLevel="0" collapsed="false">
      <c r="B1786" s="46"/>
      <c r="C1786" s="46"/>
      <c r="D1786" s="46"/>
      <c r="E1786" s="46"/>
      <c r="F1786" s="46"/>
      <c r="G1786" s="46"/>
      <c r="K1786" s="18"/>
      <c r="L1786" s="46"/>
      <c r="M1786" s="46"/>
      <c r="N1786" s="47"/>
    </row>
    <row r="1787" customFormat="false" ht="15" hidden="false" customHeight="false" outlineLevel="0" collapsed="false">
      <c r="B1787" s="46"/>
      <c r="C1787" s="46"/>
      <c r="D1787" s="46"/>
      <c r="E1787" s="46"/>
      <c r="F1787" s="46"/>
      <c r="G1787" s="46"/>
      <c r="K1787" s="18"/>
      <c r="L1787" s="46"/>
      <c r="M1787" s="46"/>
      <c r="N1787" s="47"/>
    </row>
    <row r="1788" customFormat="false" ht="15" hidden="false" customHeight="false" outlineLevel="0" collapsed="false">
      <c r="B1788" s="46"/>
      <c r="C1788" s="46"/>
      <c r="D1788" s="46"/>
      <c r="E1788" s="46"/>
      <c r="F1788" s="46"/>
      <c r="G1788" s="46"/>
      <c r="K1788" s="18"/>
      <c r="L1788" s="46"/>
      <c r="M1788" s="46"/>
      <c r="N1788" s="47"/>
    </row>
    <row r="1789" customFormat="false" ht="15" hidden="false" customHeight="false" outlineLevel="0" collapsed="false">
      <c r="B1789" s="46"/>
      <c r="C1789" s="46"/>
      <c r="D1789" s="46"/>
      <c r="E1789" s="46"/>
      <c r="F1789" s="46"/>
      <c r="G1789" s="46"/>
      <c r="K1789" s="18"/>
      <c r="L1789" s="46"/>
      <c r="M1789" s="46"/>
      <c r="N1789" s="47"/>
    </row>
    <row r="1790" customFormat="false" ht="15" hidden="false" customHeight="false" outlineLevel="0" collapsed="false">
      <c r="B1790" s="46"/>
      <c r="C1790" s="46"/>
      <c r="D1790" s="46"/>
      <c r="E1790" s="46"/>
      <c r="F1790" s="46"/>
      <c r="G1790" s="46"/>
      <c r="K1790" s="18"/>
      <c r="L1790" s="46"/>
      <c r="M1790" s="46"/>
      <c r="N1790" s="47"/>
    </row>
    <row r="1791" customFormat="false" ht="15" hidden="false" customHeight="false" outlineLevel="0" collapsed="false">
      <c r="B1791" s="46"/>
      <c r="C1791" s="46"/>
      <c r="D1791" s="46"/>
      <c r="E1791" s="46"/>
      <c r="F1791" s="46"/>
      <c r="G1791" s="46"/>
      <c r="K1791" s="18"/>
      <c r="L1791" s="46"/>
      <c r="M1791" s="46"/>
      <c r="N1791" s="47"/>
    </row>
    <row r="1792" customFormat="false" ht="15" hidden="false" customHeight="false" outlineLevel="0" collapsed="false">
      <c r="B1792" s="46"/>
      <c r="C1792" s="46"/>
      <c r="D1792" s="46"/>
      <c r="E1792" s="46"/>
      <c r="F1792" s="46"/>
      <c r="G1792" s="46"/>
      <c r="K1792" s="18"/>
      <c r="L1792" s="46"/>
      <c r="M1792" s="46"/>
      <c r="N1792" s="47"/>
    </row>
    <row r="1793" customFormat="false" ht="15" hidden="false" customHeight="false" outlineLevel="0" collapsed="false">
      <c r="B1793" s="46"/>
      <c r="C1793" s="46"/>
      <c r="D1793" s="46"/>
      <c r="E1793" s="46"/>
      <c r="F1793" s="46"/>
      <c r="G1793" s="46"/>
      <c r="K1793" s="18"/>
      <c r="L1793" s="46"/>
      <c r="M1793" s="46"/>
      <c r="N1793" s="47"/>
    </row>
    <row r="1794" customFormat="false" ht="15" hidden="false" customHeight="false" outlineLevel="0" collapsed="false">
      <c r="B1794" s="46"/>
      <c r="C1794" s="46"/>
      <c r="D1794" s="46"/>
      <c r="E1794" s="46"/>
      <c r="F1794" s="46"/>
      <c r="G1794" s="46"/>
      <c r="K1794" s="18"/>
      <c r="L1794" s="46"/>
      <c r="M1794" s="46"/>
      <c r="N1794" s="47"/>
    </row>
    <row r="1795" customFormat="false" ht="15" hidden="false" customHeight="false" outlineLevel="0" collapsed="false">
      <c r="B1795" s="46"/>
      <c r="C1795" s="46"/>
      <c r="D1795" s="46"/>
      <c r="E1795" s="46"/>
      <c r="F1795" s="46"/>
      <c r="G1795" s="46"/>
      <c r="K1795" s="18"/>
      <c r="L1795" s="46"/>
      <c r="M1795" s="46"/>
      <c r="N1795" s="47"/>
    </row>
    <row r="1796" customFormat="false" ht="15" hidden="false" customHeight="false" outlineLevel="0" collapsed="false">
      <c r="B1796" s="46"/>
      <c r="C1796" s="46"/>
      <c r="D1796" s="46"/>
      <c r="E1796" s="46"/>
      <c r="F1796" s="46"/>
      <c r="G1796" s="46"/>
      <c r="K1796" s="18"/>
      <c r="L1796" s="46"/>
      <c r="M1796" s="46"/>
      <c r="N1796" s="47"/>
    </row>
    <row r="1797" customFormat="false" ht="15" hidden="false" customHeight="false" outlineLevel="0" collapsed="false">
      <c r="B1797" s="46"/>
      <c r="C1797" s="46"/>
      <c r="D1797" s="46"/>
      <c r="E1797" s="46"/>
      <c r="F1797" s="46"/>
      <c r="G1797" s="46"/>
      <c r="K1797" s="18"/>
      <c r="L1797" s="46"/>
      <c r="M1797" s="46"/>
      <c r="N1797" s="47"/>
    </row>
    <row r="1798" customFormat="false" ht="15" hidden="false" customHeight="false" outlineLevel="0" collapsed="false">
      <c r="B1798" s="46"/>
      <c r="C1798" s="46"/>
      <c r="D1798" s="46"/>
      <c r="E1798" s="46"/>
      <c r="F1798" s="46"/>
      <c r="G1798" s="46"/>
      <c r="K1798" s="18"/>
      <c r="L1798" s="46"/>
      <c r="M1798" s="46"/>
      <c r="N1798" s="47"/>
    </row>
  </sheetData>
  <sheetProtection sheet="true" password="cb83"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Enter valid date" errorStyle="stop" operator="between" showDropDown="false" showErrorMessage="true" showInputMessage="false" sqref="O23:O798 O808:O1798" type="none">
      <formula1>0</formula1>
      <formula2>0</formula2>
    </dataValidation>
    <dataValidation allowBlank="true" errorStyle="stop" operator="between" showDropDown="false" showErrorMessage="true" showInputMessage="false" sqref="I15:I798 I808:I1798" type="list">
      <formula1>INDIRECT(IF(H15="India",H15,"NA"))</formula1>
      <formula2>0</formula2>
    </dataValidation>
    <dataValidation allowBlank="true" errorStyle="stop" operator="between" showDropDown="false" showErrorMessage="true" showInputMessage="false" sqref="J15:J798 J808:J1798" type="list">
      <formula1>INDIRECT(SUBSTITUTE(I15," ",""))</formula1>
      <formula2>0</formula2>
    </dataValidation>
    <dataValidation allowBlank="true" error="Only numeric value(greater than 0) is allowed." errorStyle="stop" operator="between" showDropDown="false" showErrorMessage="true" showInputMessage="false" sqref="N15:N798 N808:N1798" type="decimal">
      <formula1>0.01</formula1>
      <formula2>9999999999999.99</formula2>
    </dataValidation>
    <dataValidation allowBlank="true" error="Folio Number should be alphanumeric and of less than or equal 20 characters." errorStyle="stop" operator="between" showDropDown="false" showErrorMessage="true" showInputMessage="false" sqref="L15:L798 L808:L1798" type="textLength">
      <formula1>1</formula1>
      <formula2>20</formula2>
    </dataValidation>
    <dataValidation allowBlank="true" error="Cannot enter more than 35 characters." errorStyle="stop" operator="between" showDropDown="false" showErrorMessage="true" showInputMessage="false" sqref="B15:F45 O15:O22 A46:F130" type="textLength">
      <formula1>1</formula1>
      <formula2>35</formula2>
    </dataValidation>
    <dataValidation allowBlank="true" error="Cannot enter more than 300 characters." errorStyle="stop" operator="between" showDropDown="false" showErrorMessage="true" showInputMessage="false" sqref="G15:G130" type="textLength">
      <formula1>1</formula1>
      <formula2>300</formula2>
    </dataValidation>
    <dataValidation allowBlank="true" errorStyle="stop" operator="between" showDropDown="false" showErrorMessage="true" showInputMessage="false" sqref="M15:M130" type="list">
      <formula1>InvestmentType</formula1>
      <formula2>0</formula2>
    </dataValidation>
    <dataValidation allowBlank="true" errorStyle="stop" operator="between" showDropDown="false" showErrorMessage="true" showInputMessage="false" sqref="H15:H130" type="list">
      <formula1>Country</formula1>
      <formula2>0</formula2>
    </dataValidation>
    <dataValidation allowBlank="true" error="Enter valid Pincode" errorStyle="stop" operator="between" showDropDown="false" showErrorMessage="true" showInputMessage="false" sqref="K15:K130" type="textLength">
      <formula1>6</formula1>
      <formula2>12</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P1" activeCellId="0" sqref="AP1"/>
    </sheetView>
  </sheetViews>
  <sheetFormatPr defaultColWidth="8.96484375" defaultRowHeight="15" zeroHeight="false" outlineLevelRow="0" outlineLevelCol="0"/>
  <cols>
    <col collapsed="false" customWidth="true" hidden="false" outlineLevel="0" max="1" min="1" style="48"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9" t="s">
        <v>37</v>
      </c>
      <c r="B1" s="50" t="s">
        <v>38</v>
      </c>
      <c r="C1" s="50" t="s">
        <v>2580</v>
      </c>
      <c r="D1" s="50" t="s">
        <v>194</v>
      </c>
      <c r="E1" s="50" t="s">
        <v>2581</v>
      </c>
      <c r="F1" s="50" t="s">
        <v>199</v>
      </c>
      <c r="G1" s="50" t="s">
        <v>326</v>
      </c>
      <c r="H1" s="50" t="s">
        <v>2582</v>
      </c>
      <c r="I1" s="50" t="s">
        <v>222</v>
      </c>
      <c r="J1" s="50" t="s">
        <v>2583</v>
      </c>
      <c r="K1" s="50" t="s">
        <v>2584</v>
      </c>
      <c r="L1" s="50" t="s">
        <v>60</v>
      </c>
      <c r="M1" s="51" t="s">
        <v>2585</v>
      </c>
      <c r="N1" s="51" t="s">
        <v>168</v>
      </c>
      <c r="O1" s="50" t="s">
        <v>70</v>
      </c>
      <c r="P1" s="50" t="s">
        <v>2586</v>
      </c>
      <c r="Q1" s="50" t="s">
        <v>2587</v>
      </c>
      <c r="R1" s="50" t="s">
        <v>2588</v>
      </c>
      <c r="S1" s="50" t="s">
        <v>185</v>
      </c>
      <c r="T1" s="50" t="s">
        <v>174</v>
      </c>
      <c r="U1" s="50" t="s">
        <v>2589</v>
      </c>
      <c r="V1" s="50" t="s">
        <v>189</v>
      </c>
      <c r="W1" s="50" t="s">
        <v>87</v>
      </c>
      <c r="X1" s="50" t="s">
        <v>2590</v>
      </c>
      <c r="Y1" s="50" t="s">
        <v>2591</v>
      </c>
      <c r="Z1" s="50" t="s">
        <v>2592</v>
      </c>
      <c r="AA1" s="50" t="s">
        <v>2593</v>
      </c>
      <c r="AB1" s="50" t="s">
        <v>335</v>
      </c>
      <c r="AC1" s="50" t="s">
        <v>2594</v>
      </c>
      <c r="AD1" s="50" t="s">
        <v>139</v>
      </c>
      <c r="AE1" s="50" t="s">
        <v>283</v>
      </c>
      <c r="AF1" s="50" t="s">
        <v>2595</v>
      </c>
      <c r="AG1" s="50" t="s">
        <v>2596</v>
      </c>
      <c r="AH1" s="50" t="s">
        <v>341</v>
      </c>
      <c r="AI1" s="50" t="s">
        <v>50</v>
      </c>
      <c r="AJ1" s="50" t="s">
        <v>2597</v>
      </c>
      <c r="AK1" s="50" t="s">
        <v>179</v>
      </c>
      <c r="AN1" s="52" t="s">
        <v>52</v>
      </c>
      <c r="AP1" s="53" t="n">
        <v>2</v>
      </c>
    </row>
    <row r="2" customFormat="false" ht="15.75" hidden="false" customHeight="false" outlineLevel="0" collapsed="false">
      <c r="A2" s="48" t="s">
        <v>49</v>
      </c>
      <c r="B2" s="54" t="s">
        <v>2598</v>
      </c>
      <c r="C2" s="55" t="s">
        <v>2599</v>
      </c>
      <c r="D2" s="55" t="s">
        <v>2600</v>
      </c>
      <c r="E2" s="55" t="s">
        <v>2601</v>
      </c>
      <c r="F2" s="56" t="s">
        <v>2602</v>
      </c>
      <c r="G2" s="55" t="s">
        <v>2603</v>
      </c>
      <c r="H2" s="57" t="s">
        <v>2582</v>
      </c>
      <c r="I2" s="55" t="s">
        <v>2604</v>
      </c>
      <c r="J2" s="57" t="s">
        <v>2605</v>
      </c>
      <c r="K2" s="58" t="s">
        <v>2606</v>
      </c>
      <c r="L2" s="58" t="s">
        <v>2607</v>
      </c>
      <c r="M2" s="55" t="s">
        <v>2608</v>
      </c>
      <c r="N2" s="55" t="s">
        <v>2609</v>
      </c>
      <c r="O2" s="55" t="s">
        <v>2610</v>
      </c>
      <c r="P2" s="55" t="s">
        <v>2611</v>
      </c>
      <c r="Q2" s="55" t="s">
        <v>2612</v>
      </c>
      <c r="R2" s="55" t="s">
        <v>2613</v>
      </c>
      <c r="S2" s="55" t="s">
        <v>2614</v>
      </c>
      <c r="T2" s="55" t="s">
        <v>2615</v>
      </c>
      <c r="U2" s="58" t="s">
        <v>132</v>
      </c>
      <c r="V2" s="55" t="s">
        <v>2616</v>
      </c>
      <c r="W2" s="55" t="s">
        <v>2617</v>
      </c>
      <c r="X2" s="55" t="s">
        <v>2618</v>
      </c>
      <c r="Y2" s="55" t="s">
        <v>2619</v>
      </c>
      <c r="Z2" s="55" t="s">
        <v>2620</v>
      </c>
      <c r="AA2" s="55" t="s">
        <v>2621</v>
      </c>
      <c r="AB2" s="55" t="s">
        <v>2622</v>
      </c>
      <c r="AC2" s="58" t="s">
        <v>132</v>
      </c>
      <c r="AD2" s="55" t="s">
        <v>2623</v>
      </c>
      <c r="AE2" s="55" t="s">
        <v>2624</v>
      </c>
      <c r="AF2" s="55" t="s">
        <v>2625</v>
      </c>
      <c r="AG2" s="55" t="s">
        <v>2626</v>
      </c>
      <c r="AH2" s="55" t="s">
        <v>2627</v>
      </c>
      <c r="AI2" s="55" t="s">
        <v>2628</v>
      </c>
      <c r="AJ2" s="55" t="s">
        <v>2629</v>
      </c>
      <c r="AK2" s="55" t="s">
        <v>2630</v>
      </c>
      <c r="AN2" s="52" t="s">
        <v>2631</v>
      </c>
    </row>
    <row r="3" customFormat="false" ht="15.75" hidden="false" customHeight="false" outlineLevel="0" collapsed="false">
      <c r="A3" s="59" t="s">
        <v>2632</v>
      </c>
      <c r="B3" s="54" t="s">
        <v>194</v>
      </c>
      <c r="C3" s="55" t="s">
        <v>2633</v>
      </c>
      <c r="D3" s="55" t="s">
        <v>2634</v>
      </c>
      <c r="E3" s="55" t="s">
        <v>2635</v>
      </c>
      <c r="F3" s="56" t="s">
        <v>2636</v>
      </c>
      <c r="G3" s="55" t="s">
        <v>2637</v>
      </c>
      <c r="H3" s="60"/>
      <c r="I3" s="55" t="s">
        <v>2611</v>
      </c>
      <c r="J3" s="60"/>
      <c r="K3" s="60" t="s">
        <v>2638</v>
      </c>
      <c r="L3" s="60" t="s">
        <v>60</v>
      </c>
      <c r="M3" s="55" t="s">
        <v>2639</v>
      </c>
      <c r="N3" s="55" t="s">
        <v>2640</v>
      </c>
      <c r="O3" s="55" t="s">
        <v>2641</v>
      </c>
      <c r="P3" s="55" t="s">
        <v>2642</v>
      </c>
      <c r="Q3" s="55" t="s">
        <v>2643</v>
      </c>
      <c r="R3" s="55" t="s">
        <v>2644</v>
      </c>
      <c r="S3" s="55" t="s">
        <v>2645</v>
      </c>
      <c r="T3" s="55" t="s">
        <v>2646</v>
      </c>
      <c r="U3" s="60"/>
      <c r="V3" s="55" t="s">
        <v>2647</v>
      </c>
      <c r="W3" s="55" t="s">
        <v>2648</v>
      </c>
      <c r="X3" s="55" t="s">
        <v>2649</v>
      </c>
      <c r="Y3" s="55" t="s">
        <v>2650</v>
      </c>
      <c r="Z3" s="55" t="s">
        <v>2651</v>
      </c>
      <c r="AA3" s="55" t="s">
        <v>2652</v>
      </c>
      <c r="AB3" s="55" t="s">
        <v>2653</v>
      </c>
      <c r="AC3" s="60"/>
      <c r="AD3" s="55" t="s">
        <v>2654</v>
      </c>
      <c r="AE3" s="55" t="s">
        <v>2655</v>
      </c>
      <c r="AF3" s="55" t="s">
        <v>2656</v>
      </c>
      <c r="AG3" s="55" t="s">
        <v>2657</v>
      </c>
      <c r="AH3" s="55" t="s">
        <v>2658</v>
      </c>
      <c r="AI3" s="55" t="s">
        <v>2659</v>
      </c>
      <c r="AJ3" s="55" t="s">
        <v>2660</v>
      </c>
      <c r="AK3" s="55" t="s">
        <v>2661</v>
      </c>
      <c r="AN3" s="52" t="s">
        <v>2662</v>
      </c>
    </row>
    <row r="4" customFormat="false" ht="31.5" hidden="false" customHeight="false" outlineLevel="0" collapsed="false">
      <c r="A4" s="59" t="s">
        <v>2663</v>
      </c>
      <c r="B4" s="54" t="s">
        <v>2581</v>
      </c>
      <c r="C4" s="60"/>
      <c r="D4" s="55" t="s">
        <v>2664</v>
      </c>
      <c r="E4" s="55" t="s">
        <v>2665</v>
      </c>
      <c r="F4" s="56" t="s">
        <v>2666</v>
      </c>
      <c r="G4" s="55" t="s">
        <v>2667</v>
      </c>
      <c r="H4" s="60"/>
      <c r="I4" s="55" t="s">
        <v>2668</v>
      </c>
      <c r="J4" s="60"/>
      <c r="K4" s="60"/>
      <c r="L4" s="60" t="s">
        <v>75</v>
      </c>
      <c r="M4" s="60"/>
      <c r="N4" s="55" t="s">
        <v>2669</v>
      </c>
      <c r="O4" s="55" t="s">
        <v>2670</v>
      </c>
      <c r="P4" s="55" t="s">
        <v>2671</v>
      </c>
      <c r="Q4" s="55" t="s">
        <v>2672</v>
      </c>
      <c r="R4" s="55" t="s">
        <v>2673</v>
      </c>
      <c r="S4" s="55" t="s">
        <v>2674</v>
      </c>
      <c r="T4" s="55" t="s">
        <v>2675</v>
      </c>
      <c r="U4" s="60"/>
      <c r="V4" s="55" t="s">
        <v>2676</v>
      </c>
      <c r="W4" s="55" t="s">
        <v>2677</v>
      </c>
      <c r="X4" s="55" t="s">
        <v>2678</v>
      </c>
      <c r="Y4" s="55" t="s">
        <v>2679</v>
      </c>
      <c r="Z4" s="55" t="s">
        <v>2680</v>
      </c>
      <c r="AA4" s="55" t="s">
        <v>2681</v>
      </c>
      <c r="AB4" s="55" t="s">
        <v>2682</v>
      </c>
      <c r="AC4" s="60"/>
      <c r="AD4" s="55" t="s">
        <v>2683</v>
      </c>
      <c r="AE4" s="55" t="s">
        <v>2684</v>
      </c>
      <c r="AF4" s="55" t="s">
        <v>2685</v>
      </c>
      <c r="AG4" s="55" t="s">
        <v>2686</v>
      </c>
      <c r="AH4" s="55" t="s">
        <v>2687</v>
      </c>
      <c r="AI4" s="55" t="s">
        <v>2688</v>
      </c>
      <c r="AJ4" s="55" t="s">
        <v>2689</v>
      </c>
      <c r="AK4" s="55" t="s">
        <v>2690</v>
      </c>
      <c r="AN4" s="52" t="s">
        <v>2691</v>
      </c>
    </row>
    <row r="5" customFormat="false" ht="31.5" hidden="false" customHeight="false" outlineLevel="0" collapsed="false">
      <c r="A5" s="59" t="s">
        <v>2692</v>
      </c>
      <c r="B5" s="54" t="s">
        <v>199</v>
      </c>
      <c r="C5" s="60"/>
      <c r="D5" s="55" t="s">
        <v>2693</v>
      </c>
      <c r="E5" s="55" t="s">
        <v>2694</v>
      </c>
      <c r="F5" s="56" t="s">
        <v>2695</v>
      </c>
      <c r="G5" s="55" t="s">
        <v>2696</v>
      </c>
      <c r="H5" s="60"/>
      <c r="I5" s="55" t="s">
        <v>2697</v>
      </c>
      <c r="J5" s="60"/>
      <c r="K5" s="60"/>
      <c r="L5" s="60" t="s">
        <v>2698</v>
      </c>
      <c r="M5" s="60"/>
      <c r="N5" s="55" t="s">
        <v>2699</v>
      </c>
      <c r="O5" s="55" t="s">
        <v>2700</v>
      </c>
      <c r="P5" s="55" t="s">
        <v>2701</v>
      </c>
      <c r="Q5" s="55" t="s">
        <v>2702</v>
      </c>
      <c r="R5" s="55" t="s">
        <v>2703</v>
      </c>
      <c r="S5" s="55" t="s">
        <v>2704</v>
      </c>
      <c r="T5" s="55" t="s">
        <v>2705</v>
      </c>
      <c r="U5" s="60"/>
      <c r="V5" s="55" t="s">
        <v>2706</v>
      </c>
      <c r="W5" s="55" t="s">
        <v>2707</v>
      </c>
      <c r="X5" s="55" t="s">
        <v>2708</v>
      </c>
      <c r="Y5" s="55" t="s">
        <v>2709</v>
      </c>
      <c r="Z5" s="55" t="s">
        <v>2710</v>
      </c>
      <c r="AA5" s="55" t="s">
        <v>2711</v>
      </c>
      <c r="AB5" s="55" t="s">
        <v>2712</v>
      </c>
      <c r="AC5" s="60"/>
      <c r="AD5" s="55" t="s">
        <v>2713</v>
      </c>
      <c r="AE5" s="55" t="s">
        <v>2714</v>
      </c>
      <c r="AF5" s="55" t="s">
        <v>2715</v>
      </c>
      <c r="AG5" s="55" t="s">
        <v>2716</v>
      </c>
      <c r="AH5" s="55" t="s">
        <v>2717</v>
      </c>
      <c r="AI5" s="55" t="s">
        <v>2718</v>
      </c>
      <c r="AJ5" s="55" t="s">
        <v>2719</v>
      </c>
      <c r="AK5" s="55" t="s">
        <v>2720</v>
      </c>
      <c r="AN5" s="52" t="s">
        <v>2721</v>
      </c>
    </row>
    <row r="6" customFormat="false" ht="15.75" hidden="false" customHeight="false" outlineLevel="0" collapsed="false">
      <c r="A6" s="59" t="s">
        <v>2722</v>
      </c>
      <c r="B6" s="54" t="s">
        <v>326</v>
      </c>
      <c r="C6" s="60"/>
      <c r="D6" s="55" t="s">
        <v>2723</v>
      </c>
      <c r="E6" s="55" t="s">
        <v>2724</v>
      </c>
      <c r="F6" s="56" t="s">
        <v>2725</v>
      </c>
      <c r="G6" s="55" t="s">
        <v>2726</v>
      </c>
      <c r="H6" s="60"/>
      <c r="I6" s="55" t="s">
        <v>2727</v>
      </c>
      <c r="J6" s="60"/>
      <c r="K6" s="60"/>
      <c r="L6" s="60" t="s">
        <v>2728</v>
      </c>
      <c r="M6" s="60"/>
      <c r="N6" s="55" t="s">
        <v>2018</v>
      </c>
      <c r="O6" s="55" t="s">
        <v>2729</v>
      </c>
      <c r="P6" s="55" t="s">
        <v>2730</v>
      </c>
      <c r="Q6" s="55" t="s">
        <v>2731</v>
      </c>
      <c r="R6" s="55" t="s">
        <v>2732</v>
      </c>
      <c r="S6" s="55" t="s">
        <v>2733</v>
      </c>
      <c r="T6" s="55" t="s">
        <v>2734</v>
      </c>
      <c r="U6" s="60"/>
      <c r="V6" s="55" t="s">
        <v>2735</v>
      </c>
      <c r="W6" s="55" t="s">
        <v>2736</v>
      </c>
      <c r="X6" s="55" t="s">
        <v>2737</v>
      </c>
      <c r="Y6" s="55" t="s">
        <v>2738</v>
      </c>
      <c r="Z6" s="55" t="s">
        <v>2739</v>
      </c>
      <c r="AA6" s="55" t="s">
        <v>2740</v>
      </c>
      <c r="AB6" s="55" t="s">
        <v>2741</v>
      </c>
      <c r="AC6" s="60"/>
      <c r="AD6" s="55" t="s">
        <v>2742</v>
      </c>
      <c r="AE6" s="55" t="s">
        <v>2743</v>
      </c>
      <c r="AF6" s="60"/>
      <c r="AG6" s="55" t="s">
        <v>2744</v>
      </c>
      <c r="AH6" s="60"/>
      <c r="AI6" s="55" t="s">
        <v>2745</v>
      </c>
      <c r="AJ6" s="55" t="s">
        <v>2746</v>
      </c>
      <c r="AK6" s="55" t="s">
        <v>2747</v>
      </c>
      <c r="AN6" s="52" t="s">
        <v>2748</v>
      </c>
    </row>
    <row r="7" customFormat="false" ht="15.75" hidden="false" customHeight="false" outlineLevel="0" collapsed="false">
      <c r="A7" s="59" t="s">
        <v>2749</v>
      </c>
      <c r="B7" s="54" t="s">
        <v>2582</v>
      </c>
      <c r="C7" s="60"/>
      <c r="D7" s="55" t="s">
        <v>2750</v>
      </c>
      <c r="E7" s="55" t="s">
        <v>2751</v>
      </c>
      <c r="F7" s="56" t="s">
        <v>2752</v>
      </c>
      <c r="G7" s="55" t="s">
        <v>2753</v>
      </c>
      <c r="H7" s="60"/>
      <c r="I7" s="55" t="s">
        <v>2754</v>
      </c>
      <c r="J7" s="60"/>
      <c r="K7" s="60"/>
      <c r="L7" s="60" t="s">
        <v>2755</v>
      </c>
      <c r="M7" s="60"/>
      <c r="N7" s="55" t="s">
        <v>2756</v>
      </c>
      <c r="O7" s="55" t="s">
        <v>2757</v>
      </c>
      <c r="P7" s="55" t="s">
        <v>2758</v>
      </c>
      <c r="Q7" s="55" t="s">
        <v>2759</v>
      </c>
      <c r="R7" s="55" t="s">
        <v>2760</v>
      </c>
      <c r="S7" s="55" t="s">
        <v>2761</v>
      </c>
      <c r="T7" s="55" t="s">
        <v>2762</v>
      </c>
      <c r="U7" s="60"/>
      <c r="V7" s="55" t="s">
        <v>2763</v>
      </c>
      <c r="W7" s="55" t="s">
        <v>2764</v>
      </c>
      <c r="X7" s="55" t="s">
        <v>2765</v>
      </c>
      <c r="Y7" s="55" t="s">
        <v>2766</v>
      </c>
      <c r="Z7" s="55" t="s">
        <v>2767</v>
      </c>
      <c r="AA7" s="55" t="s">
        <v>2768</v>
      </c>
      <c r="AB7" s="55" t="s">
        <v>2769</v>
      </c>
      <c r="AC7" s="60"/>
      <c r="AD7" s="55" t="s">
        <v>2770</v>
      </c>
      <c r="AE7" s="55" t="s">
        <v>2771</v>
      </c>
      <c r="AF7" s="60"/>
      <c r="AG7" s="55" t="s">
        <v>2772</v>
      </c>
      <c r="AH7" s="60"/>
      <c r="AI7" s="55" t="s">
        <v>2773</v>
      </c>
      <c r="AJ7" s="55" t="s">
        <v>2774</v>
      </c>
      <c r="AK7" s="55" t="s">
        <v>2775</v>
      </c>
      <c r="AN7" s="52" t="s">
        <v>2776</v>
      </c>
    </row>
    <row r="8" customFormat="false" ht="31.5" hidden="false" customHeight="false" outlineLevel="0" collapsed="false">
      <c r="A8" s="59" t="s">
        <v>2777</v>
      </c>
      <c r="B8" s="54" t="s">
        <v>222</v>
      </c>
      <c r="C8" s="60"/>
      <c r="D8" s="55" t="s">
        <v>2498</v>
      </c>
      <c r="E8" s="55" t="s">
        <v>2778</v>
      </c>
      <c r="F8" s="56" t="s">
        <v>2779</v>
      </c>
      <c r="G8" s="55" t="s">
        <v>2780</v>
      </c>
      <c r="H8" s="60"/>
      <c r="I8" s="55" t="s">
        <v>2781</v>
      </c>
      <c r="J8" s="60"/>
      <c r="K8" s="60"/>
      <c r="L8" s="60" t="s">
        <v>2782</v>
      </c>
      <c r="M8" s="60"/>
      <c r="N8" s="55" t="s">
        <v>2783</v>
      </c>
      <c r="O8" s="55" t="s">
        <v>2784</v>
      </c>
      <c r="P8" s="55" t="s">
        <v>2785</v>
      </c>
      <c r="Q8" s="55" t="s">
        <v>2786</v>
      </c>
      <c r="R8" s="55" t="s">
        <v>2787</v>
      </c>
      <c r="S8" s="55" t="s">
        <v>2788</v>
      </c>
      <c r="T8" s="55" t="s">
        <v>2789</v>
      </c>
      <c r="U8" s="60"/>
      <c r="V8" s="55" t="s">
        <v>2790</v>
      </c>
      <c r="W8" s="55" t="s">
        <v>2791</v>
      </c>
      <c r="X8" s="55" t="s">
        <v>2792</v>
      </c>
      <c r="Y8" s="55" t="s">
        <v>2793</v>
      </c>
      <c r="Z8" s="55" t="s">
        <v>2794</v>
      </c>
      <c r="AA8" s="55" t="s">
        <v>2795</v>
      </c>
      <c r="AB8" s="55" t="s">
        <v>2796</v>
      </c>
      <c r="AC8" s="60"/>
      <c r="AD8" s="55" t="s">
        <v>2797</v>
      </c>
      <c r="AE8" s="55" t="s">
        <v>2798</v>
      </c>
      <c r="AF8" s="60"/>
      <c r="AG8" s="55" t="s">
        <v>2799</v>
      </c>
      <c r="AH8" s="60"/>
      <c r="AI8" s="55" t="s">
        <v>2800</v>
      </c>
      <c r="AJ8" s="55" t="s">
        <v>2801</v>
      </c>
      <c r="AK8" s="55" t="s">
        <v>2802</v>
      </c>
      <c r="AN8" s="52" t="s">
        <v>2803</v>
      </c>
    </row>
    <row r="9" customFormat="false" ht="15.75" hidden="false" customHeight="false" outlineLevel="0" collapsed="false">
      <c r="A9" s="59" t="s">
        <v>2804</v>
      </c>
      <c r="B9" s="54" t="s">
        <v>2805</v>
      </c>
      <c r="C9" s="60"/>
      <c r="D9" s="55" t="s">
        <v>2806</v>
      </c>
      <c r="E9" s="55" t="s">
        <v>2807</v>
      </c>
      <c r="F9" s="56" t="s">
        <v>2808</v>
      </c>
      <c r="G9" s="55" t="s">
        <v>2809</v>
      </c>
      <c r="H9" s="60"/>
      <c r="I9" s="55" t="s">
        <v>2810</v>
      </c>
      <c r="J9" s="60"/>
      <c r="K9" s="60"/>
      <c r="L9" s="60" t="s">
        <v>2811</v>
      </c>
      <c r="M9" s="60"/>
      <c r="N9" s="55" t="s">
        <v>2812</v>
      </c>
      <c r="O9" s="55" t="s">
        <v>2813</v>
      </c>
      <c r="P9" s="55" t="s">
        <v>2814</v>
      </c>
      <c r="Q9" s="55" t="s">
        <v>2815</v>
      </c>
      <c r="R9" s="55" t="s">
        <v>2816</v>
      </c>
      <c r="S9" s="55" t="s">
        <v>2817</v>
      </c>
      <c r="T9" s="55" t="s">
        <v>2818</v>
      </c>
      <c r="U9" s="60"/>
      <c r="V9" s="55" t="s">
        <v>2414</v>
      </c>
      <c r="W9" s="55" t="s">
        <v>2819</v>
      </c>
      <c r="X9" s="55" t="s">
        <v>2820</v>
      </c>
      <c r="Y9" s="60"/>
      <c r="Z9" s="55" t="s">
        <v>2821</v>
      </c>
      <c r="AA9" s="55" t="s">
        <v>2822</v>
      </c>
      <c r="AB9" s="55" t="s">
        <v>2823</v>
      </c>
      <c r="AC9" s="60"/>
      <c r="AD9" s="55" t="s">
        <v>2824</v>
      </c>
      <c r="AE9" s="55" t="s">
        <v>2825</v>
      </c>
      <c r="AF9" s="60"/>
      <c r="AG9" s="55" t="s">
        <v>2826</v>
      </c>
      <c r="AH9" s="60"/>
      <c r="AI9" s="55" t="s">
        <v>2827</v>
      </c>
      <c r="AJ9" s="55" t="s">
        <v>2828</v>
      </c>
      <c r="AK9" s="55" t="s">
        <v>2829</v>
      </c>
    </row>
    <row r="10" customFormat="false" ht="15.75" hidden="false" customHeight="false" outlineLevel="0" collapsed="false">
      <c r="A10" s="59" t="s">
        <v>2830</v>
      </c>
      <c r="B10" s="54" t="s">
        <v>2584</v>
      </c>
      <c r="C10" s="60"/>
      <c r="D10" s="55" t="s">
        <v>2831</v>
      </c>
      <c r="E10" s="55" t="s">
        <v>2832</v>
      </c>
      <c r="F10" s="56" t="s">
        <v>2833</v>
      </c>
      <c r="G10" s="55" t="s">
        <v>2834</v>
      </c>
      <c r="H10" s="60"/>
      <c r="I10" s="55" t="s">
        <v>2835</v>
      </c>
      <c r="J10" s="60"/>
      <c r="K10" s="60"/>
      <c r="L10" s="60" t="s">
        <v>2836</v>
      </c>
      <c r="M10" s="60"/>
      <c r="N10" s="55" t="s">
        <v>2837</v>
      </c>
      <c r="O10" s="55" t="s">
        <v>2838</v>
      </c>
      <c r="P10" s="55" t="s">
        <v>2839</v>
      </c>
      <c r="Q10" s="55" t="s">
        <v>2840</v>
      </c>
      <c r="R10" s="55" t="s">
        <v>2841</v>
      </c>
      <c r="S10" s="55" t="s">
        <v>2842</v>
      </c>
      <c r="T10" s="55" t="s">
        <v>2843</v>
      </c>
      <c r="U10" s="60"/>
      <c r="V10" s="55" t="s">
        <v>2844</v>
      </c>
      <c r="W10" s="55" t="s">
        <v>2845</v>
      </c>
      <c r="X10" s="55" t="s">
        <v>2846</v>
      </c>
      <c r="Y10" s="60"/>
      <c r="Z10" s="60"/>
      <c r="AA10" s="55" t="s">
        <v>2847</v>
      </c>
      <c r="AB10" s="55" t="s">
        <v>2848</v>
      </c>
      <c r="AC10" s="60"/>
      <c r="AD10" s="55" t="s">
        <v>2849</v>
      </c>
      <c r="AE10" s="55" t="s">
        <v>2850</v>
      </c>
      <c r="AF10" s="60"/>
      <c r="AG10" s="55" t="s">
        <v>2851</v>
      </c>
      <c r="AH10" s="60"/>
      <c r="AI10" s="55" t="s">
        <v>2852</v>
      </c>
      <c r="AJ10" s="55" t="s">
        <v>2853</v>
      </c>
      <c r="AK10" s="55" t="s">
        <v>2854</v>
      </c>
    </row>
    <row r="11" customFormat="false" ht="15.75" hidden="false" customHeight="false" outlineLevel="0" collapsed="false">
      <c r="A11" s="59" t="s">
        <v>2855</v>
      </c>
      <c r="B11" s="54" t="s">
        <v>60</v>
      </c>
      <c r="C11" s="60"/>
      <c r="D11" s="55" t="s">
        <v>2856</v>
      </c>
      <c r="E11" s="55" t="s">
        <v>2857</v>
      </c>
      <c r="F11" s="56" t="s">
        <v>2858</v>
      </c>
      <c r="G11" s="55" t="s">
        <v>2859</v>
      </c>
      <c r="H11" s="60"/>
      <c r="I11" s="55" t="s">
        <v>2860</v>
      </c>
      <c r="J11" s="60"/>
      <c r="K11" s="60"/>
      <c r="L11" s="60" t="s">
        <v>2861</v>
      </c>
      <c r="M11" s="60"/>
      <c r="N11" s="55" t="s">
        <v>2862</v>
      </c>
      <c r="O11" s="55" t="s">
        <v>2863</v>
      </c>
      <c r="P11" s="55" t="s">
        <v>2864</v>
      </c>
      <c r="Q11" s="55" t="s">
        <v>2865</v>
      </c>
      <c r="R11" s="55" t="s">
        <v>2866</v>
      </c>
      <c r="S11" s="55" t="s">
        <v>2867</v>
      </c>
      <c r="T11" s="55" t="s">
        <v>2868</v>
      </c>
      <c r="U11" s="60"/>
      <c r="V11" s="55" t="s">
        <v>2869</v>
      </c>
      <c r="W11" s="55" t="s">
        <v>2870</v>
      </c>
      <c r="X11" s="60"/>
      <c r="Y11" s="60"/>
      <c r="Z11" s="60"/>
      <c r="AA11" s="55" t="s">
        <v>2871</v>
      </c>
      <c r="AB11" s="55" t="s">
        <v>2872</v>
      </c>
      <c r="AC11" s="60"/>
      <c r="AD11" s="55" t="s">
        <v>2873</v>
      </c>
      <c r="AE11" s="55" t="s">
        <v>2874</v>
      </c>
      <c r="AF11" s="60"/>
      <c r="AG11" s="55" t="s">
        <v>2875</v>
      </c>
      <c r="AH11" s="60"/>
      <c r="AI11" s="55" t="s">
        <v>2876</v>
      </c>
      <c r="AJ11" s="55" t="s">
        <v>2877</v>
      </c>
      <c r="AK11" s="55" t="s">
        <v>2878</v>
      </c>
    </row>
    <row r="12" customFormat="false" ht="15.75" hidden="false" customHeight="false" outlineLevel="0" collapsed="false">
      <c r="A12" s="59" t="s">
        <v>2879</v>
      </c>
      <c r="B12" s="54" t="s">
        <v>2585</v>
      </c>
      <c r="C12" s="60"/>
      <c r="D12" s="55" t="s">
        <v>2880</v>
      </c>
      <c r="E12" s="55" t="s">
        <v>2881</v>
      </c>
      <c r="F12" s="56" t="s">
        <v>2882</v>
      </c>
      <c r="G12" s="55" t="s">
        <v>2883</v>
      </c>
      <c r="H12" s="60"/>
      <c r="I12" s="55" t="s">
        <v>2884</v>
      </c>
      <c r="J12" s="60"/>
      <c r="K12" s="60"/>
      <c r="L12" s="60"/>
      <c r="M12" s="60"/>
      <c r="N12" s="55" t="s">
        <v>2885</v>
      </c>
      <c r="O12" s="55" t="s">
        <v>2886</v>
      </c>
      <c r="P12" s="55" t="s">
        <v>2887</v>
      </c>
      <c r="Q12" s="55" t="s">
        <v>2888</v>
      </c>
      <c r="R12" s="55" t="s">
        <v>2889</v>
      </c>
      <c r="S12" s="55" t="s">
        <v>2890</v>
      </c>
      <c r="T12" s="55" t="s">
        <v>2891</v>
      </c>
      <c r="U12" s="60"/>
      <c r="V12" s="55" t="s">
        <v>2892</v>
      </c>
      <c r="W12" s="55" t="s">
        <v>2893</v>
      </c>
      <c r="X12" s="60"/>
      <c r="Y12" s="60"/>
      <c r="Z12" s="60"/>
      <c r="AA12" s="55" t="s">
        <v>2894</v>
      </c>
      <c r="AB12" s="55" t="s">
        <v>2895</v>
      </c>
      <c r="AC12" s="60"/>
      <c r="AD12" s="55" t="s">
        <v>2896</v>
      </c>
      <c r="AE12" s="55" t="s">
        <v>2897</v>
      </c>
      <c r="AF12" s="60"/>
      <c r="AG12" s="55" t="s">
        <v>2898</v>
      </c>
      <c r="AH12" s="60"/>
      <c r="AI12" s="55" t="s">
        <v>2899</v>
      </c>
      <c r="AJ12" s="55" t="s">
        <v>2900</v>
      </c>
      <c r="AK12" s="55" t="s">
        <v>2901</v>
      </c>
    </row>
    <row r="13" customFormat="false" ht="15.75" hidden="false" customHeight="false" outlineLevel="0" collapsed="false">
      <c r="A13" s="59" t="s">
        <v>2902</v>
      </c>
      <c r="B13" s="54" t="s">
        <v>168</v>
      </c>
      <c r="C13" s="60"/>
      <c r="D13" s="55" t="s">
        <v>2903</v>
      </c>
      <c r="E13" s="55" t="s">
        <v>2904</v>
      </c>
      <c r="F13" s="56" t="s">
        <v>2905</v>
      </c>
      <c r="G13" s="55" t="s">
        <v>2906</v>
      </c>
      <c r="H13" s="60"/>
      <c r="I13" s="55" t="s">
        <v>2907</v>
      </c>
      <c r="J13" s="60"/>
      <c r="K13" s="60"/>
      <c r="L13" s="60"/>
      <c r="M13" s="60"/>
      <c r="N13" s="55" t="s">
        <v>2908</v>
      </c>
      <c r="O13" s="55" t="s">
        <v>2909</v>
      </c>
      <c r="P13" s="55" t="s">
        <v>2910</v>
      </c>
      <c r="Q13" s="55" t="s">
        <v>2911</v>
      </c>
      <c r="R13" s="55" t="s">
        <v>2912</v>
      </c>
      <c r="S13" s="55" t="s">
        <v>2913</v>
      </c>
      <c r="T13" s="55" t="s">
        <v>2914</v>
      </c>
      <c r="U13" s="60"/>
      <c r="V13" s="55" t="s">
        <v>2915</v>
      </c>
      <c r="W13" s="55" t="s">
        <v>2916</v>
      </c>
      <c r="X13" s="60"/>
      <c r="Y13" s="60"/>
      <c r="Z13" s="60"/>
      <c r="AA13" s="60"/>
      <c r="AB13" s="55" t="s">
        <v>2917</v>
      </c>
      <c r="AC13" s="60"/>
      <c r="AD13" s="55" t="s">
        <v>2918</v>
      </c>
      <c r="AE13" s="55" t="s">
        <v>2919</v>
      </c>
      <c r="AF13" s="60"/>
      <c r="AG13" s="55" t="s">
        <v>2920</v>
      </c>
      <c r="AH13" s="60"/>
      <c r="AI13" s="55" t="s">
        <v>2921</v>
      </c>
      <c r="AJ13" s="55" t="s">
        <v>2922</v>
      </c>
      <c r="AK13" s="55" t="s">
        <v>2923</v>
      </c>
    </row>
    <row r="14" customFormat="false" ht="15.75" hidden="false" customHeight="false" outlineLevel="0" collapsed="false">
      <c r="A14" s="59" t="s">
        <v>2924</v>
      </c>
      <c r="B14" s="54" t="s">
        <v>70</v>
      </c>
      <c r="C14" s="60"/>
      <c r="D14" s="55" t="s">
        <v>2925</v>
      </c>
      <c r="E14" s="55" t="s">
        <v>2926</v>
      </c>
      <c r="F14" s="56" t="s">
        <v>2927</v>
      </c>
      <c r="G14" s="55" t="s">
        <v>2928</v>
      </c>
      <c r="H14" s="60"/>
      <c r="I14" s="55" t="s">
        <v>2929</v>
      </c>
      <c r="J14" s="60"/>
      <c r="K14" s="60"/>
      <c r="L14" s="60"/>
      <c r="M14" s="60"/>
      <c r="N14" s="55" t="s">
        <v>2930</v>
      </c>
      <c r="O14" s="55" t="s">
        <v>2931</v>
      </c>
      <c r="P14" s="60"/>
      <c r="Q14" s="55" t="s">
        <v>2932</v>
      </c>
      <c r="R14" s="55" t="s">
        <v>2933</v>
      </c>
      <c r="S14" s="55" t="s">
        <v>2934</v>
      </c>
      <c r="T14" s="55" t="s">
        <v>2935</v>
      </c>
      <c r="U14" s="60"/>
      <c r="V14" s="55" t="s">
        <v>2936</v>
      </c>
      <c r="W14" s="55" t="s">
        <v>2937</v>
      </c>
      <c r="X14" s="60"/>
      <c r="Y14" s="60"/>
      <c r="Z14" s="60"/>
      <c r="AA14" s="60"/>
      <c r="AB14" s="55" t="s">
        <v>2938</v>
      </c>
      <c r="AC14" s="60"/>
      <c r="AD14" s="55" t="s">
        <v>2939</v>
      </c>
      <c r="AE14" s="55" t="s">
        <v>2940</v>
      </c>
      <c r="AF14" s="60"/>
      <c r="AG14" s="55" t="s">
        <v>2941</v>
      </c>
      <c r="AH14" s="60"/>
      <c r="AI14" s="55" t="s">
        <v>2942</v>
      </c>
      <c r="AJ14" s="55" t="s">
        <v>2943</v>
      </c>
      <c r="AK14" s="55" t="s">
        <v>2944</v>
      </c>
    </row>
    <row r="15" customFormat="false" ht="15.75" hidden="false" customHeight="false" outlineLevel="0" collapsed="false">
      <c r="A15" s="59" t="s">
        <v>2945</v>
      </c>
      <c r="B15" s="54" t="s">
        <v>2946</v>
      </c>
      <c r="C15" s="60"/>
      <c r="D15" s="55" t="s">
        <v>2947</v>
      </c>
      <c r="E15" s="55" t="s">
        <v>2948</v>
      </c>
      <c r="F15" s="56" t="s">
        <v>2949</v>
      </c>
      <c r="G15" s="55" t="s">
        <v>2950</v>
      </c>
      <c r="H15" s="60"/>
      <c r="I15" s="55" t="s">
        <v>2951</v>
      </c>
      <c r="J15" s="60"/>
      <c r="K15" s="60"/>
      <c r="L15" s="60"/>
      <c r="M15" s="60"/>
      <c r="N15" s="55" t="s">
        <v>2952</v>
      </c>
      <c r="O15" s="55" t="s">
        <v>2953</v>
      </c>
      <c r="P15" s="60"/>
      <c r="Q15" s="55" t="s">
        <v>2954</v>
      </c>
      <c r="R15" s="55" t="s">
        <v>2955</v>
      </c>
      <c r="S15" s="55" t="s">
        <v>2956</v>
      </c>
      <c r="T15" s="60"/>
      <c r="U15" s="60"/>
      <c r="V15" s="55" t="s">
        <v>2957</v>
      </c>
      <c r="W15" s="55" t="s">
        <v>2958</v>
      </c>
      <c r="X15" s="60"/>
      <c r="Y15" s="60"/>
      <c r="Z15" s="60"/>
      <c r="AA15" s="60"/>
      <c r="AB15" s="55" t="s">
        <v>2959</v>
      </c>
      <c r="AC15" s="60"/>
      <c r="AD15" s="55" t="s">
        <v>2960</v>
      </c>
      <c r="AE15" s="55" t="s">
        <v>2961</v>
      </c>
      <c r="AF15" s="60"/>
      <c r="AG15" s="55" t="s">
        <v>2962</v>
      </c>
      <c r="AH15" s="60"/>
      <c r="AI15" s="55" t="s">
        <v>2963</v>
      </c>
      <c r="AJ15" s="60"/>
      <c r="AK15" s="55" t="s">
        <v>2964</v>
      </c>
    </row>
    <row r="16" customFormat="false" ht="15.75" hidden="false" customHeight="false" outlineLevel="0" collapsed="false">
      <c r="A16" s="59" t="s">
        <v>2965</v>
      </c>
      <c r="B16" s="54" t="s">
        <v>372</v>
      </c>
      <c r="C16" s="60"/>
      <c r="D16" s="55" t="s">
        <v>2966</v>
      </c>
      <c r="E16" s="55" t="s">
        <v>2967</v>
      </c>
      <c r="F16" s="56" t="s">
        <v>2968</v>
      </c>
      <c r="G16" s="55" t="s">
        <v>2969</v>
      </c>
      <c r="H16" s="60"/>
      <c r="I16" s="55" t="s">
        <v>2970</v>
      </c>
      <c r="J16" s="60"/>
      <c r="K16" s="60"/>
      <c r="L16" s="60"/>
      <c r="M16" s="60"/>
      <c r="N16" s="55" t="s">
        <v>2971</v>
      </c>
      <c r="O16" s="55" t="s">
        <v>2972</v>
      </c>
      <c r="P16" s="60"/>
      <c r="Q16" s="55"/>
      <c r="R16" s="55" t="s">
        <v>2973</v>
      </c>
      <c r="S16" s="55" t="s">
        <v>2974</v>
      </c>
      <c r="T16" s="60"/>
      <c r="U16" s="60"/>
      <c r="V16" s="55" t="s">
        <v>2975</v>
      </c>
      <c r="W16" s="55" t="s">
        <v>2976</v>
      </c>
      <c r="X16" s="60"/>
      <c r="Y16" s="60"/>
      <c r="Z16" s="60"/>
      <c r="AA16" s="60"/>
      <c r="AB16" s="55" t="s">
        <v>2977</v>
      </c>
      <c r="AC16" s="60"/>
      <c r="AD16" s="55" t="s">
        <v>2978</v>
      </c>
      <c r="AE16" s="55" t="s">
        <v>2979</v>
      </c>
      <c r="AF16" s="60"/>
      <c r="AG16" s="55" t="s">
        <v>2980</v>
      </c>
      <c r="AH16" s="60"/>
      <c r="AI16" s="55" t="s">
        <v>2981</v>
      </c>
      <c r="AJ16" s="60"/>
      <c r="AK16" s="55" t="s">
        <v>2982</v>
      </c>
      <c r="AM16" s="53"/>
    </row>
    <row r="17" customFormat="false" ht="15.75" hidden="false" customHeight="false" outlineLevel="0" collapsed="false">
      <c r="A17" s="59" t="s">
        <v>2983</v>
      </c>
      <c r="B17" s="54" t="s">
        <v>2588</v>
      </c>
      <c r="C17" s="60"/>
      <c r="D17" s="55" t="s">
        <v>2984</v>
      </c>
      <c r="E17" s="55" t="s">
        <v>2985</v>
      </c>
      <c r="F17" s="56" t="s">
        <v>2986</v>
      </c>
      <c r="G17" s="55" t="s">
        <v>2987</v>
      </c>
      <c r="H17" s="60"/>
      <c r="I17" s="55" t="s">
        <v>2988</v>
      </c>
      <c r="J17" s="60"/>
      <c r="K17" s="60"/>
      <c r="L17" s="60"/>
      <c r="M17" s="60"/>
      <c r="N17" s="55" t="s">
        <v>2989</v>
      </c>
      <c r="O17" s="55" t="s">
        <v>2990</v>
      </c>
      <c r="P17" s="60"/>
      <c r="Q17" s="55"/>
      <c r="R17" s="55" t="s">
        <v>2991</v>
      </c>
      <c r="S17" s="55" t="s">
        <v>2992</v>
      </c>
      <c r="T17" s="60"/>
      <c r="U17" s="60"/>
      <c r="V17" s="55" t="s">
        <v>2993</v>
      </c>
      <c r="W17" s="55" t="s">
        <v>2994</v>
      </c>
      <c r="X17" s="60"/>
      <c r="Y17" s="60"/>
      <c r="Z17" s="60"/>
      <c r="AA17" s="60"/>
      <c r="AB17" s="55" t="s">
        <v>2995</v>
      </c>
      <c r="AC17" s="60"/>
      <c r="AD17" s="55" t="s">
        <v>2996</v>
      </c>
      <c r="AE17" s="55" t="s">
        <v>2132</v>
      </c>
      <c r="AF17" s="60"/>
      <c r="AG17" s="55" t="s">
        <v>2997</v>
      </c>
      <c r="AH17" s="60"/>
      <c r="AI17" s="55" t="s">
        <v>2998</v>
      </c>
      <c r="AJ17" s="60"/>
      <c r="AK17" s="55" t="s">
        <v>2999</v>
      </c>
    </row>
    <row r="18" customFormat="false" ht="15.75" hidden="false" customHeight="false" outlineLevel="0" collapsed="false">
      <c r="A18" s="59" t="s">
        <v>3000</v>
      </c>
      <c r="B18" s="54" t="s">
        <v>185</v>
      </c>
      <c r="C18" s="60"/>
      <c r="D18" s="55" t="s">
        <v>3001</v>
      </c>
      <c r="E18" s="60"/>
      <c r="F18" s="56" t="s">
        <v>3002</v>
      </c>
      <c r="G18" s="55" t="s">
        <v>3003</v>
      </c>
      <c r="H18" s="60"/>
      <c r="I18" s="55"/>
      <c r="J18" s="60"/>
      <c r="K18" s="60"/>
      <c r="L18" s="60"/>
      <c r="M18" s="60"/>
      <c r="N18" s="55" t="s">
        <v>3004</v>
      </c>
      <c r="O18" s="55" t="s">
        <v>3005</v>
      </c>
      <c r="P18" s="60"/>
      <c r="Q18" s="55"/>
      <c r="R18" s="55" t="s">
        <v>3006</v>
      </c>
      <c r="S18" s="55" t="s">
        <v>3007</v>
      </c>
      <c r="T18" s="60"/>
      <c r="U18" s="60"/>
      <c r="V18" s="55" t="s">
        <v>3008</v>
      </c>
      <c r="W18" s="55" t="s">
        <v>3009</v>
      </c>
      <c r="X18" s="60"/>
      <c r="Y18" s="60"/>
      <c r="Z18" s="60"/>
      <c r="AA18" s="60"/>
      <c r="AB18" s="55" t="s">
        <v>3010</v>
      </c>
      <c r="AC18" s="60"/>
      <c r="AD18" s="55" t="s">
        <v>3011</v>
      </c>
      <c r="AE18" s="55" t="s">
        <v>3012</v>
      </c>
      <c r="AF18" s="60"/>
      <c r="AG18" s="55" t="s">
        <v>3013</v>
      </c>
      <c r="AH18" s="60"/>
      <c r="AI18" s="55" t="s">
        <v>3014</v>
      </c>
      <c r="AJ18" s="60"/>
      <c r="AK18" s="55" t="s">
        <v>3015</v>
      </c>
    </row>
    <row r="19" customFormat="false" ht="15.75" hidden="false" customHeight="false" outlineLevel="0" collapsed="false">
      <c r="A19" s="59" t="s">
        <v>3016</v>
      </c>
      <c r="B19" s="54" t="s">
        <v>174</v>
      </c>
      <c r="C19" s="60"/>
      <c r="D19" s="55" t="s">
        <v>3017</v>
      </c>
      <c r="E19" s="60"/>
      <c r="F19" s="56" t="s">
        <v>3018</v>
      </c>
      <c r="G19" s="55" t="s">
        <v>3019</v>
      </c>
      <c r="H19" s="60"/>
      <c r="I19" s="55"/>
      <c r="J19" s="60"/>
      <c r="K19" s="60"/>
      <c r="L19" s="60"/>
      <c r="M19" s="60"/>
      <c r="N19" s="55" t="s">
        <v>3020</v>
      </c>
      <c r="O19" s="55" t="s">
        <v>3021</v>
      </c>
      <c r="P19" s="60"/>
      <c r="Q19" s="55"/>
      <c r="R19" s="55" t="s">
        <v>3022</v>
      </c>
      <c r="S19" s="55" t="s">
        <v>3023</v>
      </c>
      <c r="T19" s="60"/>
      <c r="U19" s="60"/>
      <c r="V19" s="55" t="s">
        <v>3024</v>
      </c>
      <c r="W19" s="55" t="s">
        <v>3025</v>
      </c>
      <c r="X19" s="60"/>
      <c r="Y19" s="60"/>
      <c r="Z19" s="60"/>
      <c r="AA19" s="60"/>
      <c r="AB19" s="55" t="s">
        <v>3026</v>
      </c>
      <c r="AC19" s="60"/>
      <c r="AD19" s="55" t="s">
        <v>3027</v>
      </c>
      <c r="AE19" s="55" t="s">
        <v>3028</v>
      </c>
      <c r="AF19" s="60"/>
      <c r="AG19" s="55" t="s">
        <v>3029</v>
      </c>
      <c r="AH19" s="60"/>
      <c r="AI19" s="55" t="s">
        <v>3030</v>
      </c>
      <c r="AJ19" s="60"/>
      <c r="AK19" s="55" t="s">
        <v>3031</v>
      </c>
    </row>
    <row r="20" customFormat="false" ht="15.75" hidden="false" customHeight="false" outlineLevel="0" collapsed="false">
      <c r="A20" s="59" t="s">
        <v>3032</v>
      </c>
      <c r="B20" s="54" t="s">
        <v>2589</v>
      </c>
      <c r="C20" s="60"/>
      <c r="D20" s="55" t="s">
        <v>3033</v>
      </c>
      <c r="E20" s="60"/>
      <c r="F20" s="56" t="s">
        <v>3034</v>
      </c>
      <c r="G20" s="55" t="s">
        <v>3035</v>
      </c>
      <c r="H20" s="60"/>
      <c r="I20" s="60"/>
      <c r="J20" s="60"/>
      <c r="K20" s="60"/>
      <c r="L20" s="60"/>
      <c r="M20" s="60"/>
      <c r="N20" s="55" t="s">
        <v>3036</v>
      </c>
      <c r="O20" s="55" t="s">
        <v>3037</v>
      </c>
      <c r="P20" s="60"/>
      <c r="Q20" s="55"/>
      <c r="R20" s="55" t="s">
        <v>3038</v>
      </c>
      <c r="S20" s="55" t="s">
        <v>3039</v>
      </c>
      <c r="T20" s="60"/>
      <c r="U20" s="60"/>
      <c r="V20" s="55" t="s">
        <v>3040</v>
      </c>
      <c r="W20" s="55" t="s">
        <v>3041</v>
      </c>
      <c r="X20" s="60"/>
      <c r="Y20" s="60"/>
      <c r="Z20" s="60"/>
      <c r="AA20" s="60"/>
      <c r="AB20" s="55" t="s">
        <v>3042</v>
      </c>
      <c r="AC20" s="60"/>
      <c r="AD20" s="55" t="s">
        <v>3043</v>
      </c>
      <c r="AE20" s="55" t="s">
        <v>3044</v>
      </c>
      <c r="AF20" s="60"/>
      <c r="AG20" s="55" t="s">
        <v>3045</v>
      </c>
      <c r="AH20" s="60"/>
      <c r="AI20" s="55" t="s">
        <v>3046</v>
      </c>
      <c r="AJ20" s="60"/>
      <c r="AK20" s="55" t="s">
        <v>3047</v>
      </c>
    </row>
    <row r="21" customFormat="false" ht="15.75" hidden="false" customHeight="false" outlineLevel="0" collapsed="false">
      <c r="A21" s="59" t="s">
        <v>3048</v>
      </c>
      <c r="B21" s="54" t="s">
        <v>189</v>
      </c>
      <c r="C21" s="60"/>
      <c r="D21" s="55" t="s">
        <v>3049</v>
      </c>
      <c r="E21" s="60"/>
      <c r="F21" s="56" t="s">
        <v>3050</v>
      </c>
      <c r="G21" s="55" t="s">
        <v>3051</v>
      </c>
      <c r="H21" s="60"/>
      <c r="I21" s="60"/>
      <c r="J21" s="60"/>
      <c r="K21" s="60"/>
      <c r="L21" s="60"/>
      <c r="M21" s="60"/>
      <c r="N21" s="55" t="s">
        <v>3052</v>
      </c>
      <c r="O21" s="55" t="s">
        <v>3053</v>
      </c>
      <c r="P21" s="60"/>
      <c r="Q21" s="55"/>
      <c r="R21" s="55" t="s">
        <v>3054</v>
      </c>
      <c r="S21" s="55" t="s">
        <v>3055</v>
      </c>
      <c r="T21" s="60"/>
      <c r="U21" s="60"/>
      <c r="V21" s="55" t="s">
        <v>3056</v>
      </c>
      <c r="W21" s="55" t="s">
        <v>3057</v>
      </c>
      <c r="X21" s="60"/>
      <c r="Y21" s="60"/>
      <c r="Z21" s="60"/>
      <c r="AA21" s="60"/>
      <c r="AB21" s="55" t="s">
        <v>3058</v>
      </c>
      <c r="AC21" s="60"/>
      <c r="AD21" s="55" t="s">
        <v>3059</v>
      </c>
      <c r="AE21" s="55" t="s">
        <v>3060</v>
      </c>
      <c r="AF21" s="60"/>
      <c r="AG21" s="55" t="s">
        <v>3061</v>
      </c>
      <c r="AH21" s="60"/>
      <c r="AI21" s="55" t="s">
        <v>3062</v>
      </c>
      <c r="AJ21" s="60"/>
      <c r="AK21" s="60"/>
    </row>
    <row r="22" customFormat="false" ht="15.75" hidden="false" customHeight="false" outlineLevel="0" collapsed="false">
      <c r="A22" s="59" t="s">
        <v>3063</v>
      </c>
      <c r="B22" s="54" t="s">
        <v>87</v>
      </c>
      <c r="C22" s="60"/>
      <c r="D22" s="55" t="s">
        <v>3064</v>
      </c>
      <c r="E22" s="60"/>
      <c r="F22" s="56" t="s">
        <v>3065</v>
      </c>
      <c r="G22" s="55" t="s">
        <v>3066</v>
      </c>
      <c r="H22" s="60"/>
      <c r="I22" s="60"/>
      <c r="J22" s="60"/>
      <c r="K22" s="60"/>
      <c r="L22" s="60"/>
      <c r="M22" s="60"/>
      <c r="N22" s="55" t="s">
        <v>3067</v>
      </c>
      <c r="O22" s="55"/>
      <c r="P22" s="60"/>
      <c r="Q22" s="55"/>
      <c r="R22" s="55" t="s">
        <v>3068</v>
      </c>
      <c r="S22" s="55" t="s">
        <v>3069</v>
      </c>
      <c r="T22" s="60"/>
      <c r="U22" s="60"/>
      <c r="V22" s="55" t="s">
        <v>3070</v>
      </c>
      <c r="W22" s="55" t="s">
        <v>3071</v>
      </c>
      <c r="X22" s="60"/>
      <c r="Y22" s="60"/>
      <c r="Z22" s="60"/>
      <c r="AA22" s="60"/>
      <c r="AB22" s="55" t="s">
        <v>3072</v>
      </c>
      <c r="AC22" s="60"/>
      <c r="AD22" s="55" t="s">
        <v>3073</v>
      </c>
      <c r="AE22" s="55" t="s">
        <v>3074</v>
      </c>
      <c r="AF22" s="60"/>
      <c r="AG22" s="55" t="s">
        <v>3075</v>
      </c>
      <c r="AH22" s="60"/>
      <c r="AI22" s="55" t="s">
        <v>3076</v>
      </c>
      <c r="AJ22" s="60"/>
      <c r="AK22" s="60"/>
    </row>
    <row r="23" customFormat="false" ht="15.75" hidden="false" customHeight="false" outlineLevel="0" collapsed="false">
      <c r="A23" s="59" t="s">
        <v>3077</v>
      </c>
      <c r="B23" s="54" t="s">
        <v>2590</v>
      </c>
      <c r="C23" s="60"/>
      <c r="D23" s="55" t="s">
        <v>3078</v>
      </c>
      <c r="E23" s="60"/>
      <c r="F23" s="56" t="s">
        <v>3079</v>
      </c>
      <c r="G23" s="55" t="s">
        <v>3080</v>
      </c>
      <c r="H23" s="60"/>
      <c r="I23" s="60"/>
      <c r="J23" s="60"/>
      <c r="K23" s="60"/>
      <c r="L23" s="60"/>
      <c r="M23" s="60"/>
      <c r="N23" s="55" t="s">
        <v>3081</v>
      </c>
      <c r="O23" s="60"/>
      <c r="P23" s="60"/>
      <c r="Q23" s="55"/>
      <c r="R23" s="55" t="s">
        <v>3082</v>
      </c>
      <c r="S23" s="55" t="s">
        <v>3083</v>
      </c>
      <c r="T23" s="60"/>
      <c r="U23" s="60"/>
      <c r="V23" s="55" t="s">
        <v>3084</v>
      </c>
      <c r="W23" s="55" t="s">
        <v>3085</v>
      </c>
      <c r="X23" s="60"/>
      <c r="Y23" s="60"/>
      <c r="Z23" s="60"/>
      <c r="AA23" s="60"/>
      <c r="AB23" s="55" t="s">
        <v>3086</v>
      </c>
      <c r="AC23" s="60"/>
      <c r="AD23" s="55" t="s">
        <v>3073</v>
      </c>
      <c r="AE23" s="55" t="s">
        <v>3087</v>
      </c>
      <c r="AF23" s="60"/>
      <c r="AG23" s="55" t="s">
        <v>3088</v>
      </c>
      <c r="AH23" s="60"/>
      <c r="AI23" s="55" t="s">
        <v>3089</v>
      </c>
      <c r="AJ23" s="60"/>
      <c r="AK23" s="60"/>
    </row>
    <row r="24" customFormat="false" ht="15.75" hidden="false" customHeight="false" outlineLevel="0" collapsed="false">
      <c r="A24" s="59" t="s">
        <v>3090</v>
      </c>
      <c r="B24" s="54" t="s">
        <v>2591</v>
      </c>
      <c r="C24" s="60"/>
      <c r="D24" s="55" t="s">
        <v>3091</v>
      </c>
      <c r="E24" s="60"/>
      <c r="F24" s="56" t="s">
        <v>3092</v>
      </c>
      <c r="G24" s="55" t="s">
        <v>3093</v>
      </c>
      <c r="H24" s="60"/>
      <c r="I24" s="60"/>
      <c r="J24" s="60"/>
      <c r="K24" s="60"/>
      <c r="L24" s="60"/>
      <c r="M24" s="60"/>
      <c r="N24" s="55" t="s">
        <v>3094</v>
      </c>
      <c r="O24" s="60"/>
      <c r="P24" s="60"/>
      <c r="Q24" s="60"/>
      <c r="S24" s="55" t="s">
        <v>3095</v>
      </c>
      <c r="T24" s="60"/>
      <c r="U24" s="60"/>
      <c r="V24" s="55" t="s">
        <v>3096</v>
      </c>
      <c r="W24" s="55" t="s">
        <v>3097</v>
      </c>
      <c r="X24" s="60"/>
      <c r="Y24" s="60"/>
      <c r="Z24" s="60"/>
      <c r="AA24" s="60"/>
      <c r="AB24" s="55" t="s">
        <v>3098</v>
      </c>
      <c r="AC24" s="60"/>
      <c r="AD24" s="60"/>
      <c r="AE24" s="55" t="s">
        <v>3099</v>
      </c>
      <c r="AF24" s="60"/>
      <c r="AG24" s="55" t="s">
        <v>3100</v>
      </c>
      <c r="AH24" s="60"/>
      <c r="AI24" s="55" t="s">
        <v>3101</v>
      </c>
      <c r="AJ24" s="60"/>
      <c r="AK24" s="60"/>
    </row>
    <row r="25" customFormat="false" ht="15.75" hidden="false" customHeight="false" outlineLevel="0" collapsed="false">
      <c r="A25" s="59" t="s">
        <v>3102</v>
      </c>
      <c r="B25" s="54" t="s">
        <v>2592</v>
      </c>
      <c r="C25" s="60"/>
      <c r="D25" s="60"/>
      <c r="E25" s="60"/>
      <c r="F25" s="61"/>
      <c r="G25" s="55" t="s">
        <v>3103</v>
      </c>
      <c r="H25" s="60"/>
      <c r="I25" s="60"/>
      <c r="J25" s="60"/>
      <c r="K25" s="60"/>
      <c r="L25" s="60"/>
      <c r="M25" s="60"/>
      <c r="N25" s="55" t="s">
        <v>3104</v>
      </c>
      <c r="O25" s="60"/>
      <c r="P25" s="60"/>
      <c r="Q25" s="60"/>
      <c r="R25" s="55"/>
      <c r="S25" s="55" t="s">
        <v>3105</v>
      </c>
      <c r="T25" s="60"/>
      <c r="U25" s="60"/>
      <c r="V25" s="55" t="s">
        <v>3106</v>
      </c>
      <c r="W25" s="55" t="s">
        <v>3107</v>
      </c>
      <c r="X25" s="60"/>
      <c r="Y25" s="60"/>
      <c r="Z25" s="60"/>
      <c r="AA25" s="60"/>
      <c r="AB25" s="55" t="s">
        <v>3108</v>
      </c>
      <c r="AC25" s="60"/>
      <c r="AD25" s="60"/>
      <c r="AE25" s="55" t="s">
        <v>3109</v>
      </c>
      <c r="AF25" s="60"/>
      <c r="AG25" s="55" t="s">
        <v>3110</v>
      </c>
      <c r="AH25" s="60"/>
      <c r="AI25" s="55" t="s">
        <v>3111</v>
      </c>
      <c r="AJ25" s="60"/>
      <c r="AK25" s="60"/>
    </row>
    <row r="26" customFormat="false" ht="15.75" hidden="false" customHeight="false" outlineLevel="0" collapsed="false">
      <c r="A26" s="59" t="s">
        <v>3112</v>
      </c>
      <c r="B26" s="54" t="s">
        <v>2593</v>
      </c>
      <c r="C26" s="60"/>
      <c r="D26" s="60"/>
      <c r="E26" s="60"/>
      <c r="F26" s="61"/>
      <c r="G26" s="55" t="s">
        <v>3113</v>
      </c>
      <c r="H26" s="60"/>
      <c r="I26" s="60"/>
      <c r="J26" s="60"/>
      <c r="K26" s="60"/>
      <c r="L26" s="60"/>
      <c r="M26" s="60"/>
      <c r="N26" s="55" t="s">
        <v>3114</v>
      </c>
      <c r="O26" s="60"/>
      <c r="P26" s="60"/>
      <c r="Q26" s="60"/>
      <c r="R26" s="60"/>
      <c r="S26" s="55" t="s">
        <v>3115</v>
      </c>
      <c r="T26" s="60"/>
      <c r="U26" s="60"/>
      <c r="V26" s="55" t="s">
        <v>3116</v>
      </c>
      <c r="W26" s="55" t="s">
        <v>3117</v>
      </c>
      <c r="X26" s="60"/>
      <c r="Y26" s="60"/>
      <c r="Z26" s="60"/>
      <c r="AA26" s="60"/>
      <c r="AB26" s="55" t="s">
        <v>3118</v>
      </c>
      <c r="AC26" s="60"/>
      <c r="AD26" s="60"/>
      <c r="AE26" s="55" t="s">
        <v>3119</v>
      </c>
      <c r="AF26" s="60"/>
      <c r="AG26" s="55" t="s">
        <v>3120</v>
      </c>
      <c r="AH26" s="60"/>
      <c r="AI26" s="55" t="s">
        <v>3121</v>
      </c>
      <c r="AJ26" s="60"/>
      <c r="AK26" s="60"/>
    </row>
    <row r="27" customFormat="false" ht="15.75" hidden="false" customHeight="false" outlineLevel="0" collapsed="false">
      <c r="A27" s="59" t="s">
        <v>3122</v>
      </c>
      <c r="B27" s="54" t="s">
        <v>335</v>
      </c>
      <c r="C27" s="60"/>
      <c r="D27" s="60"/>
      <c r="E27" s="60"/>
      <c r="F27" s="61"/>
      <c r="G27" s="55" t="s">
        <v>3123</v>
      </c>
      <c r="H27" s="60"/>
      <c r="I27" s="60"/>
      <c r="J27" s="60"/>
      <c r="K27" s="60"/>
      <c r="L27" s="60"/>
      <c r="M27" s="60"/>
      <c r="N27" s="55"/>
      <c r="O27" s="60"/>
      <c r="P27" s="60"/>
      <c r="Q27" s="60"/>
      <c r="R27" s="60"/>
      <c r="S27" s="55" t="s">
        <v>3124</v>
      </c>
      <c r="T27" s="60"/>
      <c r="U27" s="60"/>
      <c r="V27" s="55" t="s">
        <v>3125</v>
      </c>
      <c r="W27" s="55" t="s">
        <v>3126</v>
      </c>
      <c r="X27" s="60"/>
      <c r="Y27" s="60"/>
      <c r="Z27" s="60"/>
      <c r="AA27" s="60"/>
      <c r="AB27" s="55" t="s">
        <v>3127</v>
      </c>
      <c r="AC27" s="60"/>
      <c r="AD27" s="60"/>
      <c r="AE27" s="55" t="s">
        <v>3128</v>
      </c>
      <c r="AF27" s="60"/>
      <c r="AG27" s="55" t="s">
        <v>3129</v>
      </c>
      <c r="AH27" s="60"/>
      <c r="AI27" s="55" t="s">
        <v>3130</v>
      </c>
      <c r="AJ27" s="60"/>
      <c r="AK27" s="60"/>
    </row>
    <row r="28" customFormat="false" ht="15.75" hidden="false" customHeight="false" outlineLevel="0" collapsed="false">
      <c r="A28" s="59" t="s">
        <v>3131</v>
      </c>
      <c r="B28" s="54" t="s">
        <v>2594</v>
      </c>
      <c r="C28" s="60"/>
      <c r="D28" s="60"/>
      <c r="E28" s="60"/>
      <c r="F28" s="61"/>
      <c r="G28" s="55" t="s">
        <v>3132</v>
      </c>
      <c r="H28" s="60"/>
      <c r="I28" s="60"/>
      <c r="J28" s="60"/>
      <c r="K28" s="60"/>
      <c r="L28" s="60"/>
      <c r="M28" s="60"/>
      <c r="N28" s="60"/>
      <c r="O28" s="60"/>
      <c r="P28" s="60"/>
      <c r="Q28" s="60"/>
      <c r="R28" s="60"/>
      <c r="S28" s="55" t="s">
        <v>3133</v>
      </c>
      <c r="T28" s="60"/>
      <c r="U28" s="60"/>
      <c r="V28" s="55" t="s">
        <v>3134</v>
      </c>
      <c r="W28" s="55" t="s">
        <v>3135</v>
      </c>
      <c r="X28" s="60"/>
      <c r="Y28" s="60"/>
      <c r="Z28" s="60"/>
      <c r="AA28" s="60"/>
      <c r="AB28" s="55" t="s">
        <v>3136</v>
      </c>
      <c r="AC28" s="60"/>
      <c r="AD28" s="60"/>
      <c r="AE28" s="55" t="s">
        <v>3137</v>
      </c>
      <c r="AF28" s="60"/>
      <c r="AG28" s="55" t="s">
        <v>3138</v>
      </c>
      <c r="AH28" s="60"/>
      <c r="AI28" s="55" t="s">
        <v>3139</v>
      </c>
      <c r="AJ28" s="60"/>
      <c r="AK28" s="60"/>
    </row>
    <row r="29" customFormat="false" ht="15.75" hidden="false" customHeight="false" outlineLevel="0" collapsed="false">
      <c r="A29" s="59" t="s">
        <v>3140</v>
      </c>
      <c r="B29" s="54" t="s">
        <v>139</v>
      </c>
      <c r="C29" s="60"/>
      <c r="D29" s="60"/>
      <c r="E29" s="60"/>
      <c r="F29" s="60"/>
      <c r="G29" s="55" t="s">
        <v>3141</v>
      </c>
      <c r="H29" s="60"/>
      <c r="I29" s="60"/>
      <c r="J29" s="60"/>
      <c r="K29" s="60"/>
      <c r="L29" s="60"/>
      <c r="M29" s="60"/>
      <c r="N29" s="60"/>
      <c r="O29" s="60"/>
      <c r="P29" s="60"/>
      <c r="Q29" s="60"/>
      <c r="R29" s="60"/>
      <c r="S29" s="55" t="s">
        <v>3142</v>
      </c>
      <c r="T29" s="60"/>
      <c r="U29" s="60"/>
      <c r="V29" s="55" t="s">
        <v>3143</v>
      </c>
      <c r="W29" s="55" t="s">
        <v>3144</v>
      </c>
      <c r="X29" s="60"/>
      <c r="Y29" s="60"/>
      <c r="Z29" s="60"/>
      <c r="AA29" s="60"/>
      <c r="AB29" s="55" t="s">
        <v>3145</v>
      </c>
      <c r="AC29" s="60"/>
      <c r="AD29" s="60"/>
      <c r="AE29" s="55" t="s">
        <v>3146</v>
      </c>
      <c r="AF29" s="60"/>
      <c r="AG29" s="55" t="s">
        <v>3147</v>
      </c>
      <c r="AH29" s="60"/>
      <c r="AI29" s="55" t="s">
        <v>3148</v>
      </c>
      <c r="AJ29" s="60"/>
      <c r="AK29" s="60"/>
    </row>
    <row r="30" customFormat="false" ht="15.75" hidden="false" customHeight="false" outlineLevel="0" collapsed="false">
      <c r="A30" s="59" t="s">
        <v>3149</v>
      </c>
      <c r="B30" s="54" t="s">
        <v>283</v>
      </c>
      <c r="C30" s="60"/>
      <c r="D30" s="60"/>
      <c r="E30" s="60"/>
      <c r="F30" s="60"/>
      <c r="G30" s="55" t="s">
        <v>3150</v>
      </c>
      <c r="H30" s="60"/>
      <c r="I30" s="60"/>
      <c r="J30" s="60"/>
      <c r="K30" s="60"/>
      <c r="L30" s="60"/>
      <c r="M30" s="60"/>
      <c r="N30" s="60"/>
      <c r="O30" s="60"/>
      <c r="P30" s="60"/>
      <c r="Q30" s="60"/>
      <c r="R30" s="60"/>
      <c r="S30" s="55" t="s">
        <v>3151</v>
      </c>
      <c r="T30" s="60"/>
      <c r="U30" s="60"/>
      <c r="V30" s="55" t="s">
        <v>3152</v>
      </c>
      <c r="W30" s="55" t="s">
        <v>3153</v>
      </c>
      <c r="X30" s="60"/>
      <c r="Y30" s="60"/>
      <c r="Z30" s="60"/>
      <c r="AA30" s="60"/>
      <c r="AB30" s="55" t="s">
        <v>3154</v>
      </c>
      <c r="AC30" s="60"/>
      <c r="AD30" s="60"/>
      <c r="AE30" s="55" t="s">
        <v>3155</v>
      </c>
      <c r="AF30" s="60"/>
      <c r="AG30" s="55" t="s">
        <v>3156</v>
      </c>
      <c r="AH30" s="60"/>
      <c r="AI30" s="55" t="s">
        <v>51</v>
      </c>
      <c r="AJ30" s="60"/>
      <c r="AK30" s="60"/>
    </row>
    <row r="31" customFormat="false" ht="15.75" hidden="false" customHeight="false" outlineLevel="0" collapsed="false">
      <c r="A31" s="59" t="s">
        <v>3157</v>
      </c>
      <c r="B31" s="54" t="s">
        <v>2595</v>
      </c>
      <c r="C31" s="60"/>
      <c r="D31" s="60"/>
      <c r="E31" s="60"/>
      <c r="F31" s="60"/>
      <c r="G31" s="55" t="s">
        <v>3158</v>
      </c>
      <c r="H31" s="60"/>
      <c r="I31" s="60"/>
      <c r="J31" s="60"/>
      <c r="K31" s="60"/>
      <c r="L31" s="60"/>
      <c r="M31" s="60"/>
      <c r="N31" s="60"/>
      <c r="O31" s="60"/>
      <c r="P31" s="60"/>
      <c r="Q31" s="60"/>
      <c r="R31" s="60"/>
      <c r="S31" s="55" t="s">
        <v>3159</v>
      </c>
      <c r="T31" s="60"/>
      <c r="U31" s="60"/>
      <c r="V31" s="55" t="s">
        <v>3160</v>
      </c>
      <c r="W31" s="55" t="s">
        <v>3161</v>
      </c>
      <c r="X31" s="60"/>
      <c r="Y31" s="60"/>
      <c r="Z31" s="60"/>
      <c r="AA31" s="60"/>
      <c r="AB31" s="55" t="s">
        <v>3162</v>
      </c>
      <c r="AC31" s="60"/>
      <c r="AD31" s="60"/>
      <c r="AE31" s="55" t="s">
        <v>3163</v>
      </c>
      <c r="AF31" s="60"/>
      <c r="AG31" s="55" t="s">
        <v>3164</v>
      </c>
      <c r="AH31" s="60"/>
      <c r="AI31" s="55" t="s">
        <v>99</v>
      </c>
      <c r="AJ31" s="60"/>
      <c r="AK31" s="60"/>
    </row>
    <row r="32" customFormat="false" ht="15.75" hidden="false" customHeight="false" outlineLevel="0" collapsed="false">
      <c r="A32" s="59" t="s">
        <v>3165</v>
      </c>
      <c r="B32" s="54" t="s">
        <v>125</v>
      </c>
      <c r="C32" s="60"/>
      <c r="D32" s="60"/>
      <c r="E32" s="60"/>
      <c r="F32" s="60"/>
      <c r="G32" s="55" t="s">
        <v>3166</v>
      </c>
      <c r="H32" s="60"/>
      <c r="I32" s="60"/>
      <c r="J32" s="60"/>
      <c r="K32" s="60"/>
      <c r="L32" s="60"/>
      <c r="M32" s="60"/>
      <c r="N32" s="60"/>
      <c r="O32" s="60"/>
      <c r="P32" s="60"/>
      <c r="Q32" s="60"/>
      <c r="R32" s="60"/>
      <c r="S32" s="60"/>
      <c r="T32" s="60"/>
      <c r="U32" s="60"/>
      <c r="V32" s="55" t="s">
        <v>3167</v>
      </c>
      <c r="W32" s="55" t="s">
        <v>3168</v>
      </c>
      <c r="X32" s="60"/>
      <c r="Y32" s="60"/>
      <c r="Z32" s="60"/>
      <c r="AA32" s="60"/>
      <c r="AB32" s="60"/>
      <c r="AC32" s="60"/>
      <c r="AD32" s="60"/>
      <c r="AE32" s="55" t="s">
        <v>3169</v>
      </c>
      <c r="AF32" s="60"/>
      <c r="AG32" s="55" t="s">
        <v>3170</v>
      </c>
      <c r="AH32" s="60"/>
      <c r="AI32" s="55" t="s">
        <v>3171</v>
      </c>
      <c r="AJ32" s="60"/>
      <c r="AK32" s="60" t="s">
        <v>3172</v>
      </c>
    </row>
    <row r="33" customFormat="false" ht="15.75" hidden="false" customHeight="false" outlineLevel="0" collapsed="false">
      <c r="A33" s="59" t="s">
        <v>3173</v>
      </c>
      <c r="B33" s="54" t="s">
        <v>341</v>
      </c>
      <c r="C33" s="60"/>
      <c r="D33" s="60"/>
      <c r="E33" s="60"/>
      <c r="F33" s="60"/>
      <c r="G33" s="55" t="s">
        <v>3174</v>
      </c>
      <c r="H33" s="60"/>
      <c r="I33" s="60"/>
      <c r="J33" s="60"/>
      <c r="K33" s="60"/>
      <c r="L33" s="60"/>
      <c r="M33" s="60"/>
      <c r="N33" s="60"/>
      <c r="O33" s="60"/>
      <c r="P33" s="60"/>
      <c r="Q33" s="60"/>
      <c r="R33" s="60"/>
      <c r="S33" s="60"/>
      <c r="T33" s="60"/>
      <c r="U33" s="60"/>
      <c r="V33" s="55" t="s">
        <v>3175</v>
      </c>
      <c r="W33" s="55" t="s">
        <v>3176</v>
      </c>
      <c r="X33" s="60"/>
      <c r="Y33" s="60"/>
      <c r="Z33" s="60"/>
      <c r="AA33" s="60"/>
      <c r="AB33" s="60"/>
      <c r="AC33" s="60"/>
      <c r="AD33" s="60"/>
      <c r="AE33" s="55" t="s">
        <v>3177</v>
      </c>
      <c r="AF33" s="60"/>
      <c r="AG33" s="55" t="s">
        <v>3178</v>
      </c>
      <c r="AH33" s="60"/>
      <c r="AI33" s="55" t="s">
        <v>3179</v>
      </c>
      <c r="AJ33" s="60"/>
      <c r="AK33" s="60"/>
    </row>
    <row r="34" customFormat="false" ht="15.75" hidden="false" customHeight="false" outlineLevel="0" collapsed="false">
      <c r="A34" s="59" t="s">
        <v>3180</v>
      </c>
      <c r="B34" s="54" t="s">
        <v>50</v>
      </c>
      <c r="C34" s="60"/>
      <c r="D34" s="60"/>
      <c r="E34" s="60"/>
      <c r="F34" s="60"/>
      <c r="G34" s="55" t="s">
        <v>3181</v>
      </c>
      <c r="H34" s="60"/>
      <c r="I34" s="60"/>
      <c r="J34" s="60"/>
      <c r="K34" s="60"/>
      <c r="L34" s="60"/>
      <c r="M34" s="60"/>
      <c r="N34" s="60"/>
      <c r="O34" s="60"/>
      <c r="P34" s="60"/>
      <c r="Q34" s="60"/>
      <c r="R34" s="60"/>
      <c r="S34" s="60"/>
      <c r="T34" s="60"/>
      <c r="U34" s="60"/>
      <c r="V34" s="55" t="s">
        <v>3182</v>
      </c>
      <c r="W34" s="55" t="s">
        <v>3183</v>
      </c>
      <c r="X34" s="60"/>
      <c r="Y34" s="60"/>
      <c r="Z34" s="60"/>
      <c r="AA34" s="60"/>
      <c r="AB34" s="60"/>
      <c r="AC34" s="60"/>
      <c r="AD34" s="60"/>
      <c r="AE34" s="55" t="s">
        <v>3184</v>
      </c>
      <c r="AF34" s="60"/>
      <c r="AG34" s="60"/>
      <c r="AH34" s="60"/>
      <c r="AI34" s="55" t="s">
        <v>3185</v>
      </c>
      <c r="AJ34" s="60"/>
      <c r="AK34" s="60"/>
    </row>
    <row r="35" customFormat="false" ht="15.75" hidden="false" customHeight="false" outlineLevel="0" collapsed="false">
      <c r="A35" s="59" t="s">
        <v>3186</v>
      </c>
      <c r="B35" s="54" t="s">
        <v>2597</v>
      </c>
      <c r="C35" s="60"/>
      <c r="D35" s="60"/>
      <c r="E35" s="60"/>
      <c r="F35" s="60"/>
      <c r="G35" s="55" t="s">
        <v>3187</v>
      </c>
      <c r="H35" s="60"/>
      <c r="I35" s="60"/>
      <c r="J35" s="60"/>
      <c r="K35" s="60"/>
      <c r="L35" s="60"/>
      <c r="M35" s="60"/>
      <c r="N35" s="60"/>
      <c r="O35" s="60"/>
      <c r="P35" s="60"/>
      <c r="Q35" s="60"/>
      <c r="R35" s="60"/>
      <c r="S35" s="60"/>
      <c r="T35" s="60"/>
      <c r="U35" s="60"/>
      <c r="V35" s="55" t="s">
        <v>3188</v>
      </c>
      <c r="W35" s="55" t="s">
        <v>3189</v>
      </c>
      <c r="X35" s="60"/>
      <c r="Y35" s="60"/>
      <c r="Z35" s="60"/>
      <c r="AA35" s="60"/>
      <c r="AB35" s="60"/>
      <c r="AC35" s="60"/>
      <c r="AD35" s="60"/>
      <c r="AE35" s="60"/>
      <c r="AF35" s="60"/>
      <c r="AG35" s="60"/>
      <c r="AH35" s="60"/>
      <c r="AI35" s="55" t="s">
        <v>3190</v>
      </c>
      <c r="AJ35" s="60"/>
      <c r="AK35" s="60"/>
    </row>
    <row r="36" customFormat="false" ht="15" hidden="false" customHeight="false" outlineLevel="0" collapsed="false">
      <c r="A36" s="59" t="s">
        <v>3191</v>
      </c>
      <c r="B36" s="55" t="s">
        <v>179</v>
      </c>
      <c r="C36" s="60"/>
      <c r="D36" s="60"/>
      <c r="E36" s="60"/>
      <c r="F36" s="60"/>
      <c r="G36" s="55" t="s">
        <v>3192</v>
      </c>
      <c r="H36" s="60"/>
      <c r="I36" s="60"/>
      <c r="J36" s="60"/>
      <c r="K36" s="60"/>
      <c r="L36" s="60"/>
      <c r="M36" s="60"/>
      <c r="N36" s="60"/>
      <c r="O36" s="60"/>
      <c r="P36" s="60"/>
      <c r="Q36" s="60"/>
      <c r="R36" s="60"/>
      <c r="S36" s="60"/>
      <c r="T36" s="60"/>
      <c r="U36" s="60"/>
      <c r="V36" s="55" t="s">
        <v>3193</v>
      </c>
      <c r="W36" s="55" t="s">
        <v>3194</v>
      </c>
      <c r="X36" s="60"/>
      <c r="Y36" s="60"/>
      <c r="Z36" s="60"/>
      <c r="AA36" s="60"/>
      <c r="AB36" s="60"/>
      <c r="AC36" s="60"/>
      <c r="AD36" s="60"/>
      <c r="AE36" s="60"/>
      <c r="AF36" s="60"/>
      <c r="AG36" s="60"/>
      <c r="AH36" s="60"/>
      <c r="AI36" s="55" t="s">
        <v>3195</v>
      </c>
      <c r="AJ36" s="60"/>
      <c r="AK36" s="60"/>
    </row>
    <row r="37" customFormat="false" ht="15" hidden="false" customHeight="false" outlineLevel="0" collapsed="false">
      <c r="A37" s="59" t="s">
        <v>3196</v>
      </c>
      <c r="C37" s="60"/>
      <c r="D37" s="60"/>
      <c r="E37" s="60"/>
      <c r="F37" s="60"/>
      <c r="G37" s="55" t="s">
        <v>3197</v>
      </c>
      <c r="H37" s="60"/>
      <c r="I37" s="60"/>
      <c r="J37" s="60"/>
      <c r="K37" s="60"/>
      <c r="L37" s="60"/>
      <c r="M37" s="60"/>
      <c r="N37" s="60"/>
      <c r="O37" s="60"/>
      <c r="P37" s="60"/>
      <c r="Q37" s="60"/>
      <c r="R37" s="60"/>
      <c r="S37" s="60"/>
      <c r="T37" s="60"/>
      <c r="U37" s="60"/>
      <c r="V37" s="55" t="s">
        <v>3198</v>
      </c>
      <c r="W37" s="60"/>
      <c r="X37" s="60"/>
      <c r="Y37" s="60"/>
      <c r="Z37" s="60"/>
      <c r="AA37" s="60"/>
      <c r="AB37" s="60"/>
      <c r="AC37" s="60"/>
      <c r="AD37" s="60"/>
      <c r="AE37" s="60"/>
      <c r="AF37" s="60"/>
      <c r="AG37" s="60"/>
      <c r="AH37" s="60"/>
      <c r="AI37" s="55" t="s">
        <v>3199</v>
      </c>
      <c r="AJ37" s="60"/>
      <c r="AK37" s="60"/>
    </row>
    <row r="38" customFormat="false" ht="15" hidden="false" customHeight="false" outlineLevel="0" collapsed="false">
      <c r="A38" s="59" t="s">
        <v>3200</v>
      </c>
      <c r="B38" s="55" t="s">
        <v>132</v>
      </c>
      <c r="C38" s="60"/>
      <c r="D38" s="60"/>
      <c r="E38" s="60"/>
      <c r="F38" s="60"/>
      <c r="G38" s="55" t="s">
        <v>3201</v>
      </c>
      <c r="H38" s="60"/>
      <c r="I38" s="60"/>
      <c r="J38" s="60"/>
      <c r="K38" s="60"/>
      <c r="L38" s="60"/>
      <c r="M38" s="60"/>
      <c r="N38" s="60"/>
      <c r="O38" s="60"/>
      <c r="P38" s="60"/>
      <c r="Q38" s="60"/>
      <c r="R38" s="60"/>
      <c r="S38" s="60"/>
      <c r="T38" s="60"/>
      <c r="U38" s="60"/>
      <c r="V38" s="55" t="s">
        <v>3202</v>
      </c>
      <c r="W38" s="60"/>
      <c r="X38" s="60"/>
      <c r="Y38" s="60"/>
      <c r="Z38" s="60"/>
      <c r="AA38" s="60"/>
      <c r="AB38" s="60"/>
      <c r="AC38" s="60"/>
      <c r="AD38" s="60"/>
      <c r="AE38" s="60"/>
      <c r="AF38" s="60"/>
      <c r="AG38" s="60"/>
      <c r="AH38" s="60"/>
      <c r="AI38" s="55" t="s">
        <v>3203</v>
      </c>
      <c r="AJ38" s="60"/>
      <c r="AK38" s="60"/>
    </row>
    <row r="39" customFormat="false" ht="15" hidden="false" customHeight="false" outlineLevel="0" collapsed="false">
      <c r="A39" s="59" t="s">
        <v>3204</v>
      </c>
      <c r="B39" s="60"/>
      <c r="C39" s="60"/>
      <c r="D39" s="60"/>
      <c r="E39" s="60"/>
      <c r="F39" s="60"/>
      <c r="G39" s="60"/>
      <c r="H39" s="60"/>
      <c r="I39" s="60"/>
      <c r="J39" s="60"/>
      <c r="K39" s="60"/>
      <c r="L39" s="60"/>
      <c r="M39" s="60"/>
      <c r="N39" s="60"/>
      <c r="O39" s="60"/>
      <c r="P39" s="60"/>
      <c r="Q39" s="60"/>
      <c r="R39" s="60"/>
      <c r="S39" s="60"/>
      <c r="T39" s="60"/>
      <c r="U39" s="60"/>
      <c r="V39" s="55" t="s">
        <v>3205</v>
      </c>
      <c r="W39" s="60"/>
      <c r="X39" s="60"/>
      <c r="Y39" s="60"/>
      <c r="Z39" s="60"/>
      <c r="AA39" s="60"/>
      <c r="AB39" s="60"/>
      <c r="AC39" s="60"/>
      <c r="AD39" s="60"/>
      <c r="AE39" s="60"/>
      <c r="AF39" s="60"/>
      <c r="AG39" s="60"/>
      <c r="AH39" s="60"/>
      <c r="AI39" s="55" t="s">
        <v>3206</v>
      </c>
      <c r="AJ39" s="60"/>
      <c r="AK39" s="60"/>
    </row>
    <row r="40" customFormat="false" ht="15" hidden="false" customHeight="false" outlineLevel="0" collapsed="false">
      <c r="A40" s="59" t="s">
        <v>3207</v>
      </c>
      <c r="B40" s="60"/>
      <c r="C40" s="60"/>
      <c r="D40" s="60"/>
      <c r="E40" s="60"/>
      <c r="F40" s="60"/>
      <c r="G40" s="60"/>
      <c r="H40" s="60"/>
      <c r="I40" s="60"/>
      <c r="J40" s="60"/>
      <c r="K40" s="60"/>
      <c r="L40" s="60"/>
      <c r="M40" s="60"/>
      <c r="N40" s="60"/>
      <c r="O40" s="60"/>
      <c r="P40" s="60"/>
      <c r="Q40" s="60"/>
      <c r="R40" s="60"/>
      <c r="S40" s="60"/>
      <c r="T40" s="60"/>
      <c r="U40" s="60"/>
      <c r="V40" s="55" t="s">
        <v>3208</v>
      </c>
      <c r="W40" s="60"/>
      <c r="X40" s="60"/>
      <c r="Y40" s="60"/>
      <c r="Z40" s="60"/>
      <c r="AA40" s="60"/>
      <c r="AB40" s="60"/>
      <c r="AC40" s="60"/>
      <c r="AD40" s="60"/>
      <c r="AE40" s="60"/>
      <c r="AF40" s="60"/>
      <c r="AG40" s="60"/>
      <c r="AH40" s="60"/>
      <c r="AI40" s="55" t="s">
        <v>3209</v>
      </c>
      <c r="AJ40" s="60"/>
      <c r="AK40" s="60"/>
    </row>
    <row r="41" customFormat="false" ht="15" hidden="false" customHeight="false" outlineLevel="0" collapsed="false">
      <c r="A41" s="59" t="s">
        <v>3210</v>
      </c>
      <c r="B41" s="60"/>
      <c r="C41" s="60"/>
      <c r="D41" s="60"/>
      <c r="E41" s="60"/>
      <c r="F41" s="60"/>
      <c r="G41" s="60"/>
      <c r="H41" s="60"/>
      <c r="I41" s="60"/>
      <c r="J41" s="60"/>
      <c r="K41" s="60"/>
      <c r="L41" s="60"/>
      <c r="M41" s="60"/>
      <c r="N41" s="60"/>
      <c r="O41" s="60"/>
      <c r="P41" s="60"/>
      <c r="Q41" s="60"/>
      <c r="R41" s="60"/>
      <c r="S41" s="60"/>
      <c r="T41" s="60"/>
      <c r="U41" s="60"/>
      <c r="V41" s="55" t="s">
        <v>3211</v>
      </c>
      <c r="W41" s="60"/>
      <c r="X41" s="60"/>
      <c r="Y41" s="60"/>
      <c r="Z41" s="60"/>
      <c r="AA41" s="60"/>
      <c r="AB41" s="60"/>
      <c r="AC41" s="60"/>
      <c r="AD41" s="60"/>
      <c r="AE41" s="60"/>
      <c r="AF41" s="60"/>
      <c r="AG41" s="60"/>
      <c r="AH41" s="60"/>
      <c r="AI41" s="55" t="s">
        <v>3212</v>
      </c>
      <c r="AJ41" s="60"/>
      <c r="AK41" s="60"/>
    </row>
    <row r="42" customFormat="false" ht="15" hidden="false" customHeight="false" outlineLevel="0" collapsed="false">
      <c r="A42" s="59" t="s">
        <v>3213</v>
      </c>
      <c r="B42" s="60"/>
      <c r="C42" s="60"/>
      <c r="D42" s="60"/>
      <c r="E42" s="60"/>
      <c r="F42" s="60"/>
      <c r="G42" s="60"/>
      <c r="H42" s="60"/>
      <c r="I42" s="60"/>
      <c r="J42" s="60"/>
      <c r="K42" s="60"/>
      <c r="L42" s="60"/>
      <c r="M42" s="60"/>
      <c r="N42" s="60"/>
      <c r="O42" s="60"/>
      <c r="P42" s="60"/>
      <c r="Q42" s="60"/>
      <c r="R42" s="60"/>
      <c r="S42" s="60"/>
      <c r="T42" s="60"/>
      <c r="U42" s="60"/>
      <c r="V42" s="55" t="s">
        <v>3214</v>
      </c>
      <c r="W42" s="60"/>
      <c r="X42" s="60"/>
      <c r="Y42" s="60"/>
      <c r="Z42" s="60"/>
      <c r="AA42" s="60"/>
      <c r="AB42" s="60"/>
      <c r="AC42" s="60"/>
      <c r="AD42" s="60"/>
      <c r="AE42" s="60"/>
      <c r="AF42" s="60"/>
      <c r="AG42" s="60"/>
      <c r="AH42" s="60"/>
      <c r="AI42" s="55" t="s">
        <v>3215</v>
      </c>
      <c r="AJ42" s="60"/>
      <c r="AK42" s="60"/>
    </row>
    <row r="43" customFormat="false" ht="15" hidden="false" customHeight="false" outlineLevel="0" collapsed="false">
      <c r="A43" s="59" t="s">
        <v>3216</v>
      </c>
      <c r="B43" s="60"/>
      <c r="C43" s="60"/>
      <c r="D43" s="60"/>
      <c r="E43" s="60"/>
      <c r="F43" s="60"/>
      <c r="G43" s="60"/>
      <c r="H43" s="60"/>
      <c r="I43" s="60"/>
      <c r="J43" s="60"/>
      <c r="K43" s="60"/>
      <c r="L43" s="60"/>
      <c r="M43" s="60"/>
      <c r="N43" s="60"/>
      <c r="O43" s="60"/>
      <c r="P43" s="60"/>
      <c r="Q43" s="60"/>
      <c r="R43" s="60"/>
      <c r="S43" s="60"/>
      <c r="T43" s="60"/>
      <c r="U43" s="60"/>
      <c r="V43" s="55" t="s">
        <v>3217</v>
      </c>
      <c r="W43" s="60"/>
      <c r="X43" s="60"/>
      <c r="Y43" s="60"/>
      <c r="Z43" s="60"/>
      <c r="AA43" s="60"/>
      <c r="AB43" s="60"/>
      <c r="AC43" s="60"/>
      <c r="AD43" s="60"/>
      <c r="AE43" s="60"/>
      <c r="AF43" s="60"/>
      <c r="AG43" s="60"/>
      <c r="AH43" s="60"/>
      <c r="AI43" s="55" t="s">
        <v>3218</v>
      </c>
      <c r="AJ43" s="60"/>
      <c r="AK43" s="60"/>
    </row>
    <row r="44" customFormat="false" ht="15" hidden="false" customHeight="false" outlineLevel="0" collapsed="false">
      <c r="A44" s="59" t="s">
        <v>3219</v>
      </c>
      <c r="C44" s="60"/>
      <c r="D44" s="60"/>
      <c r="E44" s="60"/>
      <c r="F44" s="60"/>
      <c r="G44" s="60"/>
      <c r="H44" s="60"/>
      <c r="I44" s="60"/>
      <c r="J44" s="60"/>
      <c r="K44" s="60"/>
      <c r="L44" s="60"/>
      <c r="M44" s="60"/>
      <c r="N44" s="60"/>
      <c r="O44" s="60"/>
      <c r="P44" s="60"/>
      <c r="Q44" s="60"/>
      <c r="R44" s="60"/>
      <c r="S44" s="60"/>
      <c r="T44" s="60"/>
      <c r="U44" s="60"/>
      <c r="V44" s="55" t="s">
        <v>3220</v>
      </c>
      <c r="W44" s="60"/>
      <c r="X44" s="60"/>
      <c r="Y44" s="60"/>
      <c r="Z44" s="60"/>
      <c r="AA44" s="60"/>
      <c r="AB44" s="60"/>
      <c r="AC44" s="60"/>
      <c r="AD44" s="60"/>
      <c r="AE44" s="60"/>
      <c r="AF44" s="60"/>
      <c r="AG44" s="60"/>
      <c r="AH44" s="60"/>
      <c r="AI44" s="55" t="s">
        <v>3221</v>
      </c>
      <c r="AJ44" s="60"/>
      <c r="AK44" s="60"/>
    </row>
    <row r="45" customFormat="false" ht="15" hidden="false" customHeight="false" outlineLevel="0" collapsed="false">
      <c r="A45" s="59" t="s">
        <v>3222</v>
      </c>
      <c r="B45" s="60"/>
      <c r="C45" s="60"/>
      <c r="D45" s="60"/>
      <c r="E45" s="60"/>
      <c r="F45" s="60"/>
      <c r="G45" s="60"/>
      <c r="H45" s="60"/>
      <c r="I45" s="60"/>
      <c r="J45" s="60"/>
      <c r="K45" s="60"/>
      <c r="L45" s="60"/>
      <c r="M45" s="60"/>
      <c r="N45" s="60"/>
      <c r="O45" s="60"/>
      <c r="P45" s="60"/>
      <c r="Q45" s="60"/>
      <c r="R45" s="60"/>
      <c r="S45" s="60"/>
      <c r="T45" s="60"/>
      <c r="U45" s="60"/>
      <c r="V45" s="55" t="s">
        <v>3223</v>
      </c>
      <c r="W45" s="60"/>
      <c r="X45" s="60"/>
      <c r="Y45" s="60"/>
      <c r="Z45" s="60"/>
      <c r="AA45" s="60"/>
      <c r="AB45" s="60"/>
      <c r="AC45" s="60"/>
      <c r="AD45" s="60"/>
      <c r="AE45" s="60"/>
      <c r="AF45" s="60"/>
      <c r="AG45" s="60"/>
      <c r="AH45" s="60"/>
      <c r="AI45" s="55" t="s">
        <v>3224</v>
      </c>
      <c r="AJ45" s="60"/>
      <c r="AK45" s="60"/>
    </row>
    <row r="46" customFormat="false" ht="15" hidden="false" customHeight="false" outlineLevel="0" collapsed="false">
      <c r="A46" s="59" t="s">
        <v>3225</v>
      </c>
      <c r="B46" s="60"/>
      <c r="C46" s="60"/>
      <c r="D46" s="60"/>
      <c r="E46" s="60"/>
      <c r="F46" s="60"/>
      <c r="G46" s="60"/>
      <c r="H46" s="60"/>
      <c r="I46" s="60"/>
      <c r="J46" s="60"/>
      <c r="K46" s="60"/>
      <c r="L46" s="60"/>
      <c r="M46" s="60"/>
      <c r="N46" s="60"/>
      <c r="O46" s="60"/>
      <c r="P46" s="60"/>
      <c r="Q46" s="60"/>
      <c r="R46" s="60"/>
      <c r="S46" s="60"/>
      <c r="T46" s="60"/>
      <c r="U46" s="60"/>
      <c r="V46" s="55" t="s">
        <v>3226</v>
      </c>
      <c r="W46" s="60"/>
      <c r="X46" s="60"/>
      <c r="Y46" s="60"/>
      <c r="Z46" s="60"/>
      <c r="AA46" s="60"/>
      <c r="AB46" s="60"/>
      <c r="AC46" s="60"/>
      <c r="AD46" s="60"/>
      <c r="AE46" s="60"/>
      <c r="AF46" s="60"/>
      <c r="AG46" s="60"/>
      <c r="AH46" s="60"/>
      <c r="AI46" s="55" t="s">
        <v>3227</v>
      </c>
      <c r="AJ46" s="60"/>
      <c r="AK46" s="60"/>
    </row>
    <row r="47" customFormat="false" ht="15" hidden="false" customHeight="false" outlineLevel="0" collapsed="false">
      <c r="A47" s="59" t="s">
        <v>3228</v>
      </c>
      <c r="B47" s="60"/>
      <c r="C47" s="60"/>
      <c r="D47" s="60"/>
      <c r="E47" s="60"/>
      <c r="F47" s="60"/>
      <c r="G47" s="60"/>
      <c r="H47" s="60"/>
      <c r="I47" s="60"/>
      <c r="J47" s="60"/>
      <c r="K47" s="60"/>
      <c r="L47" s="60"/>
      <c r="M47" s="60"/>
      <c r="N47" s="60"/>
      <c r="O47" s="60"/>
      <c r="P47" s="60"/>
      <c r="Q47" s="60"/>
      <c r="R47" s="60"/>
      <c r="S47" s="60"/>
      <c r="T47" s="60"/>
      <c r="U47" s="60"/>
      <c r="V47" s="55" t="s">
        <v>3229</v>
      </c>
      <c r="W47" s="60"/>
      <c r="X47" s="60"/>
      <c r="Y47" s="60"/>
      <c r="Z47" s="60"/>
      <c r="AA47" s="60"/>
      <c r="AB47" s="60"/>
      <c r="AC47" s="60"/>
      <c r="AD47" s="60"/>
      <c r="AE47" s="60"/>
      <c r="AF47" s="60"/>
      <c r="AG47" s="60"/>
      <c r="AH47" s="60"/>
      <c r="AI47" s="55" t="s">
        <v>3230</v>
      </c>
      <c r="AJ47" s="60"/>
      <c r="AK47" s="60"/>
    </row>
    <row r="48" customFormat="false" ht="15" hidden="false" customHeight="false" outlineLevel="0" collapsed="false">
      <c r="A48" s="59" t="s">
        <v>3231</v>
      </c>
      <c r="B48" s="60"/>
      <c r="C48" s="60"/>
      <c r="D48" s="60"/>
      <c r="E48" s="60"/>
      <c r="F48" s="60"/>
      <c r="G48" s="60"/>
      <c r="H48" s="60"/>
      <c r="I48" s="60"/>
      <c r="J48" s="60"/>
      <c r="K48" s="60"/>
      <c r="L48" s="60"/>
      <c r="M48" s="60"/>
      <c r="N48" s="60"/>
      <c r="O48" s="60"/>
      <c r="P48" s="60"/>
      <c r="Q48" s="60"/>
      <c r="R48" s="60"/>
      <c r="S48" s="60"/>
      <c r="T48" s="60"/>
      <c r="U48" s="60"/>
      <c r="V48" s="55" t="s">
        <v>3232</v>
      </c>
      <c r="W48" s="60"/>
      <c r="X48" s="60"/>
      <c r="Y48" s="60"/>
      <c r="Z48" s="60"/>
      <c r="AA48" s="60"/>
      <c r="AB48" s="60"/>
      <c r="AC48" s="60"/>
      <c r="AD48" s="60"/>
      <c r="AE48" s="60"/>
      <c r="AF48" s="60"/>
      <c r="AG48" s="60"/>
      <c r="AH48" s="60"/>
      <c r="AI48" s="55" t="s">
        <v>3233</v>
      </c>
      <c r="AJ48" s="60"/>
      <c r="AK48" s="60"/>
    </row>
    <row r="49" customFormat="false" ht="15" hidden="false" customHeight="false" outlineLevel="0" collapsed="false">
      <c r="A49" s="59" t="s">
        <v>3234</v>
      </c>
      <c r="B49" s="60"/>
      <c r="C49" s="60"/>
      <c r="D49" s="60"/>
      <c r="E49" s="60"/>
      <c r="F49" s="60"/>
      <c r="G49" s="60"/>
      <c r="H49" s="60"/>
      <c r="I49" s="60"/>
      <c r="J49" s="60"/>
      <c r="K49" s="60"/>
      <c r="L49" s="60"/>
      <c r="M49" s="60"/>
      <c r="N49" s="60"/>
      <c r="O49" s="60"/>
      <c r="P49" s="60"/>
      <c r="Q49" s="60"/>
      <c r="R49" s="60"/>
      <c r="S49" s="60"/>
      <c r="T49" s="60"/>
      <c r="U49" s="60"/>
      <c r="V49" s="55" t="s">
        <v>3235</v>
      </c>
      <c r="W49" s="60"/>
      <c r="X49" s="60"/>
      <c r="Y49" s="60"/>
      <c r="Z49" s="60"/>
      <c r="AA49" s="60"/>
      <c r="AB49" s="60"/>
      <c r="AC49" s="60"/>
      <c r="AD49" s="60"/>
      <c r="AE49" s="60"/>
      <c r="AF49" s="60"/>
      <c r="AG49" s="60"/>
      <c r="AH49" s="60"/>
      <c r="AI49" s="55" t="s">
        <v>2318</v>
      </c>
      <c r="AJ49" s="60"/>
      <c r="AK49" s="60"/>
    </row>
    <row r="50" customFormat="false" ht="15" hidden="false" customHeight="false" outlineLevel="0" collapsed="false">
      <c r="A50" s="59" t="s">
        <v>3236</v>
      </c>
      <c r="B50" s="60"/>
      <c r="C50" s="60"/>
      <c r="D50" s="60"/>
      <c r="E50" s="60"/>
      <c r="F50" s="60"/>
      <c r="G50" s="60"/>
      <c r="H50" s="60"/>
      <c r="I50" s="60"/>
      <c r="J50" s="60"/>
      <c r="K50" s="60"/>
      <c r="L50" s="60"/>
      <c r="M50" s="60"/>
      <c r="N50" s="60"/>
      <c r="O50" s="60"/>
      <c r="P50" s="60"/>
      <c r="Q50" s="60"/>
      <c r="R50" s="60"/>
      <c r="S50" s="60"/>
      <c r="T50" s="60"/>
      <c r="U50" s="60"/>
      <c r="V50" s="55" t="s">
        <v>3237</v>
      </c>
      <c r="W50" s="60"/>
      <c r="X50" s="60"/>
      <c r="Y50" s="60"/>
      <c r="Z50" s="60"/>
      <c r="AA50" s="60"/>
      <c r="AB50" s="60"/>
      <c r="AC50" s="60"/>
      <c r="AD50" s="60"/>
      <c r="AE50" s="60"/>
      <c r="AF50" s="60"/>
      <c r="AG50" s="60"/>
      <c r="AH50" s="60"/>
      <c r="AI50" s="55" t="s">
        <v>3238</v>
      </c>
      <c r="AJ50" s="60"/>
      <c r="AK50" s="60"/>
    </row>
    <row r="51" customFormat="false" ht="15" hidden="false" customHeight="false" outlineLevel="0" collapsed="false">
      <c r="A51" s="59" t="s">
        <v>3239</v>
      </c>
      <c r="B51" s="60"/>
      <c r="C51" s="60"/>
      <c r="D51" s="60"/>
      <c r="E51" s="60"/>
      <c r="F51" s="60"/>
      <c r="G51" s="60"/>
      <c r="H51" s="60"/>
      <c r="I51" s="60"/>
      <c r="J51" s="60"/>
      <c r="K51" s="60"/>
      <c r="L51" s="60"/>
      <c r="M51" s="60"/>
      <c r="N51" s="60"/>
      <c r="O51" s="60"/>
      <c r="P51" s="60"/>
      <c r="Q51" s="60"/>
      <c r="R51" s="60"/>
      <c r="S51" s="60"/>
      <c r="T51" s="60"/>
      <c r="U51" s="60"/>
      <c r="V51" s="55" t="s">
        <v>3240</v>
      </c>
      <c r="W51" s="60"/>
      <c r="X51" s="60"/>
      <c r="Y51" s="60"/>
      <c r="Z51" s="60"/>
      <c r="AA51" s="60"/>
      <c r="AB51" s="60"/>
      <c r="AC51" s="60"/>
      <c r="AD51" s="60"/>
      <c r="AE51" s="60"/>
      <c r="AF51" s="60"/>
      <c r="AG51" s="60"/>
      <c r="AH51" s="60"/>
      <c r="AI51" s="55" t="s">
        <v>3241</v>
      </c>
      <c r="AJ51" s="60"/>
      <c r="AK51" s="60"/>
    </row>
    <row r="52" customFormat="false" ht="15" hidden="false" customHeight="false" outlineLevel="0" collapsed="false">
      <c r="A52" s="59" t="s">
        <v>3242</v>
      </c>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55" t="s">
        <v>3243</v>
      </c>
      <c r="AJ52" s="60"/>
      <c r="AK52" s="60"/>
    </row>
    <row r="53" customFormat="false" ht="15" hidden="false" customHeight="false" outlineLevel="0" collapsed="false">
      <c r="A53" s="59" t="s">
        <v>3244</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55" t="s">
        <v>3245</v>
      </c>
      <c r="AJ53" s="60"/>
      <c r="AK53" s="60"/>
    </row>
    <row r="54" customFormat="false" ht="15" hidden="false" customHeight="false" outlineLevel="0" collapsed="false">
      <c r="A54" s="59" t="s">
        <v>3246</v>
      </c>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55" t="s">
        <v>3247</v>
      </c>
      <c r="AJ54" s="60"/>
      <c r="AK54" s="60"/>
    </row>
    <row r="55" customFormat="false" ht="15" hidden="false" customHeight="false" outlineLevel="0" collapsed="false">
      <c r="A55" s="59" t="s">
        <v>3248</v>
      </c>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55" t="s">
        <v>3249</v>
      </c>
      <c r="AJ55" s="60"/>
      <c r="AK55" s="60"/>
    </row>
    <row r="56" customFormat="false" ht="15" hidden="false" customHeight="false" outlineLevel="0" collapsed="false">
      <c r="A56" s="59" t="s">
        <v>3250</v>
      </c>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55" t="s">
        <v>3251</v>
      </c>
      <c r="AJ56" s="60"/>
      <c r="AK56" s="60"/>
    </row>
    <row r="57" customFormat="false" ht="15" hidden="false" customHeight="false" outlineLevel="0" collapsed="false">
      <c r="A57" s="59" t="s">
        <v>3252</v>
      </c>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55" t="s">
        <v>3253</v>
      </c>
      <c r="AJ57" s="60"/>
      <c r="AK57" s="60"/>
    </row>
    <row r="58" customFormat="false" ht="15" hidden="false" customHeight="false" outlineLevel="0" collapsed="false">
      <c r="A58" s="59" t="s">
        <v>3254</v>
      </c>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55" t="s">
        <v>3255</v>
      </c>
      <c r="AJ58" s="60"/>
      <c r="AK58" s="60"/>
    </row>
    <row r="59" customFormat="false" ht="15" hidden="false" customHeight="false" outlineLevel="0" collapsed="false">
      <c r="A59" s="59" t="s">
        <v>3256</v>
      </c>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55" t="s">
        <v>3257</v>
      </c>
      <c r="AJ59" s="60"/>
      <c r="AK59" s="60"/>
    </row>
    <row r="60" customFormat="false" ht="15" hidden="false" customHeight="false" outlineLevel="0" collapsed="false">
      <c r="A60" s="59" t="s">
        <v>3258</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55" t="s">
        <v>3259</v>
      </c>
      <c r="AJ60" s="60"/>
      <c r="AK60" s="60"/>
    </row>
    <row r="61" customFormat="false" ht="15" hidden="false" customHeight="false" outlineLevel="0" collapsed="false">
      <c r="A61" s="59" t="s">
        <v>3260</v>
      </c>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55" t="s">
        <v>3261</v>
      </c>
      <c r="AJ61" s="60"/>
      <c r="AK61" s="60"/>
    </row>
    <row r="62" customFormat="false" ht="15" hidden="false" customHeight="false" outlineLevel="0" collapsed="false">
      <c r="A62" s="59" t="s">
        <v>3262</v>
      </c>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55" t="s">
        <v>3263</v>
      </c>
      <c r="AJ62" s="60"/>
      <c r="AK62" s="60"/>
    </row>
    <row r="63" customFormat="false" ht="15" hidden="false" customHeight="false" outlineLevel="0" collapsed="false">
      <c r="A63" s="59" t="s">
        <v>3264</v>
      </c>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55" t="s">
        <v>3128</v>
      </c>
      <c r="AJ63" s="60"/>
      <c r="AK63" s="60"/>
    </row>
    <row r="64" customFormat="false" ht="15" hidden="false" customHeight="false" outlineLevel="0" collapsed="false">
      <c r="A64" s="59" t="s">
        <v>3265</v>
      </c>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55" t="s">
        <v>3266</v>
      </c>
      <c r="AJ64" s="60"/>
      <c r="AK64" s="60"/>
    </row>
    <row r="65" customFormat="false" ht="15" hidden="false" customHeight="false" outlineLevel="0" collapsed="false">
      <c r="A65" s="59" t="s">
        <v>3267</v>
      </c>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55" t="s">
        <v>3268</v>
      </c>
      <c r="AJ65" s="60"/>
      <c r="AK65" s="60"/>
    </row>
    <row r="66" customFormat="false" ht="15" hidden="false" customHeight="false" outlineLevel="0" collapsed="false">
      <c r="A66" s="59" t="s">
        <v>3269</v>
      </c>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55" t="s">
        <v>3270</v>
      </c>
      <c r="AJ66" s="60"/>
      <c r="AK66" s="60"/>
    </row>
    <row r="67" customFormat="false" ht="15" hidden="false" customHeight="false" outlineLevel="0" collapsed="false">
      <c r="A67" s="59" t="s">
        <v>3271</v>
      </c>
      <c r="B67" s="60"/>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55" t="s">
        <v>3272</v>
      </c>
      <c r="AJ67" s="60"/>
      <c r="AK67" s="60"/>
    </row>
    <row r="68" customFormat="false" ht="15" hidden="false" customHeight="false" outlineLevel="0" collapsed="false">
      <c r="A68" s="59" t="s">
        <v>3273</v>
      </c>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55" t="s">
        <v>3274</v>
      </c>
      <c r="AJ68" s="60"/>
      <c r="AK68" s="60"/>
    </row>
    <row r="69" customFormat="false" ht="15" hidden="false" customHeight="false" outlineLevel="0" collapsed="false">
      <c r="A69" s="59" t="s">
        <v>3275</v>
      </c>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55" t="s">
        <v>3276</v>
      </c>
      <c r="AJ69" s="60"/>
      <c r="AK69" s="60"/>
    </row>
    <row r="70" customFormat="false" ht="15" hidden="false" customHeight="false" outlineLevel="0" collapsed="false">
      <c r="A70" s="59" t="s">
        <v>3277</v>
      </c>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55" t="s">
        <v>3278</v>
      </c>
      <c r="AJ70" s="60"/>
      <c r="AK70" s="60"/>
    </row>
    <row r="71" customFormat="false" ht="15" hidden="false" customHeight="false" outlineLevel="0" collapsed="false">
      <c r="A71" s="59" t="s">
        <v>3279</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55" t="s">
        <v>3280</v>
      </c>
      <c r="AJ71" s="60"/>
      <c r="AK71" s="60"/>
    </row>
    <row r="72" customFormat="false" ht="15" hidden="false" customHeight="false" outlineLevel="0" collapsed="false">
      <c r="A72" s="59" t="s">
        <v>3281</v>
      </c>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55" t="s">
        <v>3282</v>
      </c>
      <c r="AJ72" s="60"/>
      <c r="AK72" s="60"/>
    </row>
    <row r="73" customFormat="false" ht="15" hidden="false" customHeight="false" outlineLevel="0" collapsed="false">
      <c r="A73" s="59" t="s">
        <v>3283</v>
      </c>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55" t="s">
        <v>3284</v>
      </c>
      <c r="AJ73" s="60"/>
      <c r="AK73" s="60"/>
    </row>
    <row r="74" customFormat="false" ht="15" hidden="false" customHeight="false" outlineLevel="0" collapsed="false">
      <c r="A74" s="59" t="s">
        <v>3285</v>
      </c>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55" t="s">
        <v>3286</v>
      </c>
      <c r="AJ74" s="60"/>
      <c r="AK74" s="60"/>
    </row>
    <row r="75" customFormat="false" ht="15" hidden="false" customHeight="false" outlineLevel="0" collapsed="false">
      <c r="A75" s="59" t="s">
        <v>3287</v>
      </c>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55" t="s">
        <v>3288</v>
      </c>
      <c r="AJ75" s="60"/>
      <c r="AK75" s="60"/>
    </row>
    <row r="76" customFormat="false" ht="15" hidden="false" customHeight="false" outlineLevel="0" collapsed="false">
      <c r="A76" s="59" t="s">
        <v>3289</v>
      </c>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55" t="s">
        <v>3290</v>
      </c>
      <c r="AJ76" s="60"/>
      <c r="AK76" s="60"/>
    </row>
    <row r="77" customFormat="false" ht="15" hidden="false" customHeight="false" outlineLevel="0" collapsed="false">
      <c r="A77" s="59" t="s">
        <v>3291</v>
      </c>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row>
    <row r="78" customFormat="false" ht="15" hidden="false" customHeight="false" outlineLevel="0" collapsed="false">
      <c r="A78" s="59" t="s">
        <v>3292</v>
      </c>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row>
    <row r="79" customFormat="false" ht="15" hidden="false" customHeight="false" outlineLevel="0" collapsed="false">
      <c r="A79" s="59" t="s">
        <v>3293</v>
      </c>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row>
    <row r="80" customFormat="false" ht="15" hidden="false" customHeight="false" outlineLevel="0" collapsed="false">
      <c r="A80" s="59" t="s">
        <v>3294</v>
      </c>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row>
    <row r="81" customFormat="false" ht="15" hidden="false" customHeight="false" outlineLevel="0" collapsed="false">
      <c r="A81" s="59" t="s">
        <v>3295</v>
      </c>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row>
    <row r="82" customFormat="false" ht="15" hidden="false" customHeight="false" outlineLevel="0" collapsed="false">
      <c r="A82" s="59" t="s">
        <v>3296</v>
      </c>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row>
    <row r="83" customFormat="false" ht="15" hidden="false" customHeight="false" outlineLevel="0" collapsed="false">
      <c r="A83" s="59" t="s">
        <v>3297</v>
      </c>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row>
    <row r="84" customFormat="false" ht="15" hidden="false" customHeight="false" outlineLevel="0" collapsed="false">
      <c r="A84" s="59" t="s">
        <v>3298</v>
      </c>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row>
    <row r="85" customFormat="false" ht="15" hidden="false" customHeight="false" outlineLevel="0" collapsed="false">
      <c r="A85" s="59" t="s">
        <v>3299</v>
      </c>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row>
    <row r="86" customFormat="false" ht="15" hidden="false" customHeight="false" outlineLevel="0" collapsed="false">
      <c r="A86" s="59" t="s">
        <v>3300</v>
      </c>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row>
    <row r="87" customFormat="false" ht="15" hidden="false" customHeight="false" outlineLevel="0" collapsed="false">
      <c r="A87" s="59" t="s">
        <v>3301</v>
      </c>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row>
    <row r="88" customFormat="false" ht="15" hidden="false" customHeight="false" outlineLevel="0" collapsed="false">
      <c r="A88" s="59" t="s">
        <v>3302</v>
      </c>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row>
    <row r="89" customFormat="false" ht="15" hidden="false" customHeight="false" outlineLevel="0" collapsed="false">
      <c r="A89" s="59" t="s">
        <v>3303</v>
      </c>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row>
    <row r="90" customFormat="false" ht="15" hidden="false" customHeight="false" outlineLevel="0" collapsed="false">
      <c r="A90" s="59" t="s">
        <v>3304</v>
      </c>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row>
    <row r="91" customFormat="false" ht="15" hidden="false" customHeight="false" outlineLevel="0" collapsed="false">
      <c r="A91" s="59" t="s">
        <v>3305</v>
      </c>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row>
    <row r="92" customFormat="false" ht="15" hidden="false" customHeight="false" outlineLevel="0" collapsed="false">
      <c r="A92" s="59" t="s">
        <v>3306</v>
      </c>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row>
    <row r="93" customFormat="false" ht="15" hidden="false" customHeight="false" outlineLevel="0" collapsed="false">
      <c r="A93" s="59" t="s">
        <v>3307</v>
      </c>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row>
    <row r="94" customFormat="false" ht="15" hidden="false" customHeight="false" outlineLevel="0" collapsed="false">
      <c r="A94" s="59" t="s">
        <v>3308</v>
      </c>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row>
    <row r="95" customFormat="false" ht="15" hidden="false" customHeight="false" outlineLevel="0" collapsed="false">
      <c r="A95" s="59" t="s">
        <v>3309</v>
      </c>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row>
    <row r="96" customFormat="false" ht="15" hidden="false" customHeight="false" outlineLevel="0" collapsed="false">
      <c r="A96" s="59" t="s">
        <v>3310</v>
      </c>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row>
    <row r="97" customFormat="false" ht="15" hidden="false" customHeight="false" outlineLevel="0" collapsed="false">
      <c r="A97" s="59" t="s">
        <v>3311</v>
      </c>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row>
    <row r="98" customFormat="false" ht="15" hidden="false" customHeight="false" outlineLevel="0" collapsed="false">
      <c r="A98" s="59" t="s">
        <v>3312</v>
      </c>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row>
    <row r="99" customFormat="false" ht="15" hidden="false" customHeight="false" outlineLevel="0" collapsed="false">
      <c r="A99" s="59" t="s">
        <v>3313</v>
      </c>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row>
    <row r="100" customFormat="false" ht="15" hidden="false" customHeight="false" outlineLevel="0" collapsed="false">
      <c r="A100" s="59" t="s">
        <v>3314</v>
      </c>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row>
    <row r="101" customFormat="false" ht="15" hidden="false" customHeight="false" outlineLevel="0" collapsed="false">
      <c r="A101" s="59" t="s">
        <v>3315</v>
      </c>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row>
    <row r="102" customFormat="false" ht="15" hidden="false" customHeight="false" outlineLevel="0" collapsed="false">
      <c r="A102" s="59" t="s">
        <v>3316</v>
      </c>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row>
    <row r="103" customFormat="false" ht="15" hidden="false" customHeight="false" outlineLevel="0" collapsed="false">
      <c r="A103" s="59" t="s">
        <v>3317</v>
      </c>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row>
    <row r="104" customFormat="false" ht="15" hidden="false" customHeight="false" outlineLevel="0" collapsed="false">
      <c r="A104" s="59" t="s">
        <v>3318</v>
      </c>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row>
    <row r="105" customFormat="false" ht="15" hidden="false" customHeight="false" outlineLevel="0" collapsed="false">
      <c r="A105" s="59" t="s">
        <v>3319</v>
      </c>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row>
    <row r="106" customFormat="false" ht="15" hidden="false" customHeight="false" outlineLevel="0" collapsed="false">
      <c r="A106" s="59" t="s">
        <v>3320</v>
      </c>
      <c r="B106" s="60"/>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row>
    <row r="107" customFormat="false" ht="15" hidden="false" customHeight="false" outlineLevel="0" collapsed="false">
      <c r="A107" s="59" t="s">
        <v>3321</v>
      </c>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row>
    <row r="108" customFormat="false" ht="15" hidden="false" customHeight="false" outlineLevel="0" collapsed="false">
      <c r="A108" s="59" t="s">
        <v>3322</v>
      </c>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row>
    <row r="109" customFormat="false" ht="15" hidden="false" customHeight="false" outlineLevel="0" collapsed="false">
      <c r="A109" s="59" t="s">
        <v>3323</v>
      </c>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row>
    <row r="110" customFormat="false" ht="15" hidden="false" customHeight="false" outlineLevel="0" collapsed="false">
      <c r="A110" s="59" t="s">
        <v>3324</v>
      </c>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row>
    <row r="111" customFormat="false" ht="15" hidden="false" customHeight="false" outlineLevel="0" collapsed="false">
      <c r="A111" s="59" t="s">
        <v>3325</v>
      </c>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row>
    <row r="112" customFormat="false" ht="15" hidden="false" customHeight="false" outlineLevel="0" collapsed="false">
      <c r="A112" s="59" t="s">
        <v>3326</v>
      </c>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row>
    <row r="113" customFormat="false" ht="15" hidden="false" customHeight="false" outlineLevel="0" collapsed="false">
      <c r="A113" s="59" t="s">
        <v>3327</v>
      </c>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row>
    <row r="114" customFormat="false" ht="15" hidden="false" customHeight="false" outlineLevel="0" collapsed="false">
      <c r="A114" s="59" t="s">
        <v>3328</v>
      </c>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row>
    <row r="115" customFormat="false" ht="15" hidden="false" customHeight="false" outlineLevel="0" collapsed="false">
      <c r="A115" s="59" t="s">
        <v>3329</v>
      </c>
      <c r="B115" s="60"/>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row>
    <row r="116" customFormat="false" ht="15" hidden="false" customHeight="false" outlineLevel="0" collapsed="false">
      <c r="A116" s="59" t="s">
        <v>3330</v>
      </c>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row>
    <row r="117" customFormat="false" ht="15" hidden="false" customHeight="false" outlineLevel="0" collapsed="false">
      <c r="A117" s="59" t="s">
        <v>3331</v>
      </c>
      <c r="B117" s="60"/>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row>
    <row r="118" customFormat="false" ht="15" hidden="false" customHeight="false" outlineLevel="0" collapsed="false">
      <c r="A118" s="59" t="s">
        <v>3332</v>
      </c>
      <c r="B118" s="60"/>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row>
    <row r="119" customFormat="false" ht="15" hidden="false" customHeight="false" outlineLevel="0" collapsed="false">
      <c r="A119" s="59" t="s">
        <v>3333</v>
      </c>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row>
    <row r="120" customFormat="false" ht="15" hidden="false" customHeight="false" outlineLevel="0" collapsed="false">
      <c r="A120" s="59" t="s">
        <v>3334</v>
      </c>
      <c r="B120" s="60"/>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row>
    <row r="121" customFormat="false" ht="15" hidden="false" customHeight="false" outlineLevel="0" collapsed="false">
      <c r="A121" s="59" t="s">
        <v>3335</v>
      </c>
      <c r="B121" s="60"/>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row>
    <row r="122" customFormat="false" ht="15" hidden="false" customHeight="false" outlineLevel="0" collapsed="false">
      <c r="A122" s="59" t="s">
        <v>3336</v>
      </c>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row>
    <row r="123" customFormat="false" ht="15" hidden="false" customHeight="false" outlineLevel="0" collapsed="false">
      <c r="A123" s="59" t="s">
        <v>3337</v>
      </c>
      <c r="B123" s="60"/>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row>
    <row r="124" customFormat="false" ht="15" hidden="false" customHeight="false" outlineLevel="0" collapsed="false">
      <c r="A124" s="59" t="s">
        <v>3338</v>
      </c>
      <c r="B124" s="60"/>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row>
    <row r="125" customFormat="false" ht="15" hidden="false" customHeight="false" outlineLevel="0" collapsed="false">
      <c r="A125" s="59" t="s">
        <v>3339</v>
      </c>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row>
    <row r="126" customFormat="false" ht="15" hidden="false" customHeight="false" outlineLevel="0" collapsed="false">
      <c r="A126" s="59" t="s">
        <v>3340</v>
      </c>
      <c r="B126" s="60"/>
      <c r="C126" s="60"/>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60"/>
      <c r="AK126" s="60"/>
    </row>
    <row r="127" customFormat="false" ht="15" hidden="false" customHeight="false" outlineLevel="0" collapsed="false">
      <c r="A127" s="59" t="s">
        <v>3341</v>
      </c>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row>
    <row r="128" customFormat="false" ht="15" hidden="false" customHeight="false" outlineLevel="0" collapsed="false">
      <c r="A128" s="59" t="s">
        <v>3342</v>
      </c>
      <c r="B128" s="60"/>
      <c r="C128" s="60"/>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60"/>
      <c r="AK128" s="60"/>
    </row>
    <row r="129" customFormat="false" ht="15" hidden="false" customHeight="false" outlineLevel="0" collapsed="false">
      <c r="A129" s="59" t="s">
        <v>3343</v>
      </c>
      <c r="B129" s="60"/>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row>
    <row r="130" customFormat="false" ht="15" hidden="false" customHeight="false" outlineLevel="0" collapsed="false">
      <c r="A130" s="59" t="s">
        <v>3344</v>
      </c>
      <c r="B130" s="60"/>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row>
    <row r="131" customFormat="false" ht="15" hidden="false" customHeight="false" outlineLevel="0" collapsed="false">
      <c r="A131" s="59" t="s">
        <v>3345</v>
      </c>
      <c r="B131" s="60"/>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row>
    <row r="132" customFormat="false" ht="15" hidden="false" customHeight="false" outlineLevel="0" collapsed="false">
      <c r="A132" s="59" t="s">
        <v>3346</v>
      </c>
      <c r="B132" s="60"/>
      <c r="C132" s="60"/>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60"/>
    </row>
    <row r="133" customFormat="false" ht="15" hidden="false" customHeight="false" outlineLevel="0" collapsed="false">
      <c r="A133" s="59" t="s">
        <v>3347</v>
      </c>
      <c r="B133" s="60"/>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row>
    <row r="134" customFormat="false" ht="15" hidden="false" customHeight="false" outlineLevel="0" collapsed="false">
      <c r="A134" s="59" t="s">
        <v>3348</v>
      </c>
      <c r="B134" s="60"/>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row>
    <row r="135" customFormat="false" ht="15" hidden="false" customHeight="false" outlineLevel="0" collapsed="false">
      <c r="A135" s="59" t="s">
        <v>3349</v>
      </c>
      <c r="B135" s="60"/>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row>
    <row r="136" customFormat="false" ht="15" hidden="false" customHeight="false" outlineLevel="0" collapsed="false">
      <c r="A136" s="59" t="s">
        <v>3350</v>
      </c>
      <c r="B136" s="60"/>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row>
    <row r="137" customFormat="false" ht="15" hidden="false" customHeight="false" outlineLevel="0" collapsed="false">
      <c r="A137" s="59" t="s">
        <v>3351</v>
      </c>
      <c r="B137" s="60"/>
      <c r="C137" s="60"/>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row>
    <row r="138" customFormat="false" ht="15" hidden="false" customHeight="false" outlineLevel="0" collapsed="false">
      <c r="A138" s="59" t="s">
        <v>3352</v>
      </c>
      <c r="B138" s="60"/>
      <c r="C138" s="60"/>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row>
    <row r="139" customFormat="false" ht="15" hidden="false" customHeight="false" outlineLevel="0" collapsed="false">
      <c r="A139" s="59" t="s">
        <v>3353</v>
      </c>
      <c r="B139" s="60"/>
      <c r="C139" s="60"/>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60"/>
    </row>
    <row r="140" customFormat="false" ht="15" hidden="false" customHeight="false" outlineLevel="0" collapsed="false">
      <c r="A140" s="59" t="s">
        <v>3354</v>
      </c>
      <c r="B140" s="60"/>
      <c r="C140" s="60"/>
      <c r="D140" s="60"/>
      <c r="E140" s="60"/>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60"/>
      <c r="AK140" s="60"/>
    </row>
    <row r="141" customFormat="false" ht="15" hidden="false" customHeight="false" outlineLevel="0" collapsed="false">
      <c r="A141" s="59" t="s">
        <v>3355</v>
      </c>
      <c r="B141" s="60"/>
      <c r="C141" s="60"/>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row>
    <row r="142" customFormat="false" ht="15" hidden="false" customHeight="false" outlineLevel="0" collapsed="false">
      <c r="A142" s="59" t="s">
        <v>3356</v>
      </c>
      <c r="B142" s="60"/>
      <c r="C142" s="60"/>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row>
    <row r="143" customFormat="false" ht="15" hidden="false" customHeight="false" outlineLevel="0" collapsed="false">
      <c r="A143" s="59" t="s">
        <v>3357</v>
      </c>
      <c r="B143" s="60"/>
      <c r="C143" s="60"/>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row>
    <row r="144" customFormat="false" ht="15" hidden="false" customHeight="false" outlineLevel="0" collapsed="false">
      <c r="A144" s="59" t="s">
        <v>3358</v>
      </c>
      <c r="B144" s="60"/>
      <c r="C144" s="60"/>
      <c r="D144" s="60"/>
      <c r="E144" s="60"/>
      <c r="F144" s="60"/>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c r="AD144" s="60"/>
      <c r="AE144" s="60"/>
      <c r="AF144" s="60"/>
      <c r="AG144" s="60"/>
      <c r="AH144" s="60"/>
      <c r="AI144" s="60"/>
      <c r="AJ144" s="60"/>
      <c r="AK144" s="60"/>
    </row>
    <row r="145" customFormat="false" ht="15" hidden="false" customHeight="false" outlineLevel="0" collapsed="false">
      <c r="A145" s="59" t="s">
        <v>3359</v>
      </c>
      <c r="B145" s="60"/>
      <c r="C145" s="60"/>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row>
    <row r="146" customFormat="false" ht="15" hidden="false" customHeight="false" outlineLevel="0" collapsed="false">
      <c r="A146" s="59" t="s">
        <v>3360</v>
      </c>
      <c r="B146" s="60"/>
      <c r="C146" s="60"/>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row>
    <row r="147" customFormat="false" ht="15" hidden="false" customHeight="false" outlineLevel="0" collapsed="false">
      <c r="A147" s="59" t="s">
        <v>3361</v>
      </c>
      <c r="B147" s="60"/>
      <c r="C147" s="60"/>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row>
    <row r="148" customFormat="false" ht="15" hidden="false" customHeight="false" outlineLevel="0" collapsed="false">
      <c r="A148" s="59" t="s">
        <v>3362</v>
      </c>
      <c r="B148" s="60"/>
      <c r="C148" s="60"/>
      <c r="D148" s="60"/>
      <c r="E148" s="60"/>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row>
    <row r="149" customFormat="false" ht="15" hidden="false" customHeight="false" outlineLevel="0" collapsed="false">
      <c r="A149" s="59" t="s">
        <v>3363</v>
      </c>
      <c r="B149" s="60"/>
      <c r="C149" s="60"/>
      <c r="D149" s="60"/>
      <c r="E149" s="60"/>
      <c r="F149" s="60"/>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c r="AI149" s="60"/>
      <c r="AJ149" s="60"/>
      <c r="AK149" s="60"/>
    </row>
    <row r="150" customFormat="false" ht="15" hidden="false" customHeight="false" outlineLevel="0" collapsed="false">
      <c r="A150" s="59" t="s">
        <v>3364</v>
      </c>
      <c r="B150" s="60"/>
      <c r="C150" s="60"/>
      <c r="D150" s="60"/>
      <c r="E150" s="60"/>
      <c r="F150" s="60"/>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c r="AI150" s="60"/>
      <c r="AJ150" s="60"/>
      <c r="AK150" s="60"/>
    </row>
    <row r="151" customFormat="false" ht="15" hidden="false" customHeight="false" outlineLevel="0" collapsed="false">
      <c r="A151" s="59" t="s">
        <v>3365</v>
      </c>
      <c r="B151" s="60"/>
      <c r="C151" s="60"/>
      <c r="D151" s="60"/>
      <c r="E151" s="60"/>
      <c r="F151" s="60"/>
      <c r="G151" s="60"/>
      <c r="H151" s="60"/>
      <c r="I151" s="60"/>
      <c r="J151" s="60"/>
      <c r="K151" s="60"/>
      <c r="L151" s="60"/>
      <c r="M151" s="60"/>
      <c r="N151" s="60"/>
      <c r="O151" s="60"/>
      <c r="P151" s="60"/>
      <c r="Q151" s="60"/>
      <c r="R151" s="60"/>
      <c r="S151" s="60"/>
      <c r="T151" s="60"/>
      <c r="U151" s="60"/>
      <c r="V151" s="60"/>
      <c r="W151" s="60"/>
      <c r="X151" s="60"/>
      <c r="Y151" s="60"/>
      <c r="Z151" s="60"/>
      <c r="AA151" s="60"/>
      <c r="AB151" s="60"/>
      <c r="AC151" s="60"/>
      <c r="AD151" s="60"/>
      <c r="AE151" s="60"/>
      <c r="AF151" s="60"/>
      <c r="AG151" s="60"/>
      <c r="AH151" s="60"/>
      <c r="AI151" s="60"/>
      <c r="AJ151" s="60"/>
      <c r="AK151" s="60"/>
    </row>
    <row r="152" customFormat="false" ht="15" hidden="false" customHeight="false" outlineLevel="0" collapsed="false">
      <c r="A152" s="59" t="s">
        <v>3366</v>
      </c>
      <c r="B152" s="60"/>
      <c r="C152" s="60"/>
      <c r="D152" s="60"/>
      <c r="E152" s="60"/>
      <c r="F152" s="60"/>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c r="AH152" s="60"/>
      <c r="AI152" s="60"/>
      <c r="AJ152" s="60"/>
      <c r="AK152" s="60"/>
    </row>
    <row r="153" customFormat="false" ht="15" hidden="false" customHeight="false" outlineLevel="0" collapsed="false">
      <c r="A153" s="59" t="s">
        <v>3367</v>
      </c>
      <c r="B153" s="60"/>
      <c r="C153" s="60"/>
      <c r="D153" s="60"/>
      <c r="E153" s="60"/>
      <c r="F153" s="60"/>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c r="AI153" s="60"/>
      <c r="AJ153" s="60"/>
      <c r="AK153" s="60"/>
    </row>
    <row r="154" customFormat="false" ht="15" hidden="false" customHeight="false" outlineLevel="0" collapsed="false">
      <c r="A154" s="59" t="s">
        <v>3368</v>
      </c>
      <c r="B154" s="60"/>
      <c r="C154" s="60"/>
      <c r="D154" s="60"/>
      <c r="E154" s="60"/>
      <c r="F154" s="60"/>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c r="AH154" s="60"/>
      <c r="AI154" s="60"/>
      <c r="AJ154" s="60"/>
      <c r="AK154" s="60"/>
    </row>
    <row r="155" customFormat="false" ht="15" hidden="false" customHeight="false" outlineLevel="0" collapsed="false">
      <c r="A155" s="59" t="s">
        <v>3369</v>
      </c>
      <c r="B155" s="60"/>
      <c r="C155" s="60"/>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row>
    <row r="156" customFormat="false" ht="15" hidden="false" customHeight="false" outlineLevel="0" collapsed="false">
      <c r="A156" s="59" t="s">
        <v>3370</v>
      </c>
      <c r="B156" s="60"/>
      <c r="C156" s="60"/>
      <c r="D156" s="60"/>
      <c r="E156" s="60"/>
      <c r="F156" s="60"/>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c r="AI156" s="60"/>
      <c r="AJ156" s="60"/>
      <c r="AK156" s="60"/>
    </row>
    <row r="157" customFormat="false" ht="15" hidden="false" customHeight="false" outlineLevel="0" collapsed="false">
      <c r="A157" s="59" t="s">
        <v>3371</v>
      </c>
      <c r="B157" s="60"/>
      <c r="C157" s="60"/>
      <c r="D157" s="60"/>
      <c r="E157" s="60"/>
      <c r="F157" s="60"/>
      <c r="G157" s="60"/>
      <c r="H157" s="60"/>
      <c r="I157" s="60"/>
      <c r="J157" s="60"/>
      <c r="K157" s="60"/>
      <c r="L157" s="60"/>
      <c r="M157" s="60"/>
      <c r="N157" s="60"/>
      <c r="O157" s="60"/>
      <c r="P157" s="60"/>
      <c r="Q157" s="60"/>
      <c r="R157" s="60"/>
      <c r="S157" s="60"/>
      <c r="T157" s="60"/>
      <c r="U157" s="60"/>
      <c r="V157" s="60"/>
      <c r="W157" s="60"/>
      <c r="X157" s="60"/>
      <c r="Y157" s="60"/>
      <c r="Z157" s="60"/>
      <c r="AA157" s="60"/>
      <c r="AB157" s="60"/>
      <c r="AC157" s="60"/>
      <c r="AD157" s="60"/>
      <c r="AE157" s="60"/>
      <c r="AF157" s="60"/>
      <c r="AG157" s="60"/>
      <c r="AH157" s="60"/>
      <c r="AI157" s="60"/>
      <c r="AJ157" s="60"/>
      <c r="AK157" s="60"/>
    </row>
    <row r="158" customFormat="false" ht="15" hidden="false" customHeight="false" outlineLevel="0" collapsed="false">
      <c r="A158" s="59" t="s">
        <v>3372</v>
      </c>
      <c r="B158" s="60"/>
      <c r="C158" s="60"/>
      <c r="D158" s="60"/>
      <c r="E158" s="60"/>
      <c r="F158" s="60"/>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c r="AI158" s="60"/>
      <c r="AJ158" s="60"/>
      <c r="AK158" s="60"/>
    </row>
    <row r="159" customFormat="false" ht="15" hidden="false" customHeight="false" outlineLevel="0" collapsed="false">
      <c r="A159" s="59" t="s">
        <v>3373</v>
      </c>
      <c r="B159" s="60"/>
      <c r="C159" s="60"/>
      <c r="D159" s="60"/>
      <c r="E159" s="60"/>
      <c r="F159" s="60"/>
      <c r="G159" s="60"/>
      <c r="H159" s="60"/>
      <c r="I159" s="60"/>
      <c r="J159" s="60"/>
      <c r="K159" s="60"/>
      <c r="L159" s="60"/>
      <c r="M159" s="60"/>
      <c r="N159" s="60"/>
      <c r="O159" s="60"/>
      <c r="P159" s="60"/>
      <c r="Q159" s="60"/>
      <c r="R159" s="60"/>
      <c r="S159" s="60"/>
      <c r="T159" s="60"/>
      <c r="U159" s="60"/>
      <c r="V159" s="60"/>
      <c r="W159" s="60"/>
      <c r="X159" s="60"/>
      <c r="Y159" s="60"/>
      <c r="Z159" s="60"/>
      <c r="AA159" s="60"/>
      <c r="AB159" s="60"/>
      <c r="AC159" s="60"/>
      <c r="AD159" s="60"/>
      <c r="AE159" s="60"/>
      <c r="AF159" s="60"/>
      <c r="AG159" s="60"/>
      <c r="AH159" s="60"/>
      <c r="AI159" s="60"/>
      <c r="AJ159" s="60"/>
      <c r="AK159" s="60"/>
    </row>
    <row r="160" customFormat="false" ht="15" hidden="false" customHeight="false" outlineLevel="0" collapsed="false">
      <c r="A160" s="59" t="s">
        <v>3374</v>
      </c>
      <c r="B160" s="60"/>
      <c r="C160" s="60"/>
      <c r="D160" s="60"/>
      <c r="E160" s="60"/>
      <c r="F160" s="60"/>
      <c r="G160" s="60"/>
      <c r="H160" s="60"/>
      <c r="I160" s="60"/>
      <c r="J160" s="60"/>
      <c r="K160" s="60"/>
      <c r="L160" s="60"/>
      <c r="M160" s="60"/>
      <c r="N160" s="60"/>
      <c r="O160" s="60"/>
      <c r="P160" s="60"/>
      <c r="Q160" s="60"/>
      <c r="R160" s="60"/>
      <c r="S160" s="60"/>
      <c r="T160" s="60"/>
      <c r="U160" s="60"/>
      <c r="V160" s="60"/>
      <c r="W160" s="60"/>
      <c r="X160" s="60"/>
      <c r="Y160" s="60"/>
      <c r="Z160" s="60"/>
      <c r="AA160" s="60"/>
      <c r="AB160" s="60"/>
      <c r="AC160" s="60"/>
      <c r="AD160" s="60"/>
      <c r="AE160" s="60"/>
      <c r="AF160" s="60"/>
      <c r="AG160" s="60"/>
      <c r="AH160" s="60"/>
      <c r="AI160" s="60"/>
      <c r="AJ160" s="60"/>
      <c r="AK160" s="60"/>
    </row>
    <row r="161" customFormat="false" ht="15" hidden="false" customHeight="false" outlineLevel="0" collapsed="false">
      <c r="A161" s="59" t="s">
        <v>3375</v>
      </c>
      <c r="B161" s="60"/>
      <c r="C161" s="60"/>
      <c r="D161" s="60"/>
      <c r="E161" s="60"/>
      <c r="F161" s="60"/>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0"/>
      <c r="AK161" s="60"/>
    </row>
    <row r="162" customFormat="false" ht="15" hidden="false" customHeight="false" outlineLevel="0" collapsed="false">
      <c r="A162" s="59" t="s">
        <v>3376</v>
      </c>
      <c r="B162" s="60"/>
      <c r="C162" s="60"/>
      <c r="D162" s="60"/>
      <c r="E162" s="60"/>
      <c r="F162" s="60"/>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c r="AI162" s="60"/>
      <c r="AJ162" s="60"/>
      <c r="AK162" s="60"/>
    </row>
    <row r="163" customFormat="false" ht="15" hidden="false" customHeight="false" outlineLevel="0" collapsed="false">
      <c r="A163" s="59" t="s">
        <v>3377</v>
      </c>
      <c r="B163" s="60"/>
      <c r="C163" s="60"/>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row>
    <row r="164" customFormat="false" ht="15" hidden="false" customHeight="false" outlineLevel="0" collapsed="false">
      <c r="A164" s="59" t="s">
        <v>3378</v>
      </c>
      <c r="B164" s="60"/>
      <c r="C164" s="60"/>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60"/>
    </row>
    <row r="165" customFormat="false" ht="15" hidden="false" customHeight="false" outlineLevel="0" collapsed="false">
      <c r="A165" s="59" t="s">
        <v>3379</v>
      </c>
      <c r="B165" s="60"/>
      <c r="C165" s="60"/>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row>
    <row r="166" customFormat="false" ht="15" hidden="false" customHeight="false" outlineLevel="0" collapsed="false">
      <c r="A166" s="59" t="s">
        <v>3380</v>
      </c>
      <c r="B166" s="60"/>
      <c r="C166" s="60"/>
      <c r="D166" s="60"/>
      <c r="E166" s="60"/>
      <c r="F166" s="60"/>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60"/>
    </row>
    <row r="167" customFormat="false" ht="15" hidden="false" customHeight="false" outlineLevel="0" collapsed="false">
      <c r="A167" s="59" t="s">
        <v>3381</v>
      </c>
      <c r="B167" s="60"/>
      <c r="C167" s="60"/>
      <c r="D167" s="60"/>
      <c r="E167" s="60"/>
      <c r="F167" s="60"/>
      <c r="G167" s="60"/>
      <c r="H167" s="60"/>
      <c r="I167" s="60"/>
      <c r="J167" s="60"/>
      <c r="K167" s="60"/>
      <c r="L167" s="60"/>
      <c r="M167" s="60"/>
      <c r="N167" s="60"/>
      <c r="O167" s="60"/>
      <c r="P167" s="60"/>
      <c r="Q167" s="60"/>
      <c r="R167" s="60"/>
      <c r="S167" s="60"/>
      <c r="T167" s="60"/>
      <c r="U167" s="60"/>
      <c r="V167" s="60"/>
      <c r="W167" s="60"/>
      <c r="X167" s="60"/>
      <c r="Y167" s="60"/>
      <c r="Z167" s="60"/>
      <c r="AA167" s="60"/>
      <c r="AB167" s="60"/>
      <c r="AC167" s="60"/>
      <c r="AD167" s="60"/>
      <c r="AE167" s="60"/>
      <c r="AF167" s="60"/>
      <c r="AG167" s="60"/>
      <c r="AH167" s="60"/>
      <c r="AI167" s="60"/>
      <c r="AJ167" s="60"/>
      <c r="AK167" s="60"/>
    </row>
    <row r="168" customFormat="false" ht="15" hidden="false" customHeight="false" outlineLevel="0" collapsed="false">
      <c r="A168" s="59" t="s">
        <v>3382</v>
      </c>
      <c r="B168" s="60"/>
      <c r="C168" s="60"/>
      <c r="D168" s="60"/>
      <c r="E168" s="60"/>
      <c r="F168" s="60"/>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c r="AI168" s="60"/>
      <c r="AJ168" s="60"/>
      <c r="AK168" s="60"/>
    </row>
    <row r="169" customFormat="false" ht="15" hidden="false" customHeight="false" outlineLevel="0" collapsed="false">
      <c r="A169" s="59" t="s">
        <v>3383</v>
      </c>
      <c r="B169" s="60"/>
      <c r="C169" s="60"/>
      <c r="D169" s="60"/>
      <c r="E169" s="60"/>
      <c r="F169" s="60"/>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c r="AH169" s="60"/>
      <c r="AI169" s="60"/>
      <c r="AJ169" s="60"/>
      <c r="AK169" s="60"/>
    </row>
    <row r="170" customFormat="false" ht="15" hidden="false" customHeight="false" outlineLevel="0" collapsed="false">
      <c r="A170" s="59" t="s">
        <v>3384</v>
      </c>
      <c r="B170" s="60"/>
      <c r="C170" s="60"/>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c r="AI170" s="60"/>
      <c r="AJ170" s="60"/>
      <c r="AK170" s="60"/>
    </row>
    <row r="171" customFormat="false" ht="15" hidden="false" customHeight="false" outlineLevel="0" collapsed="false">
      <c r="A171" s="59" t="s">
        <v>3385</v>
      </c>
      <c r="B171" s="60"/>
      <c r="C171" s="60"/>
      <c r="D171" s="60"/>
      <c r="E171" s="60"/>
      <c r="F171" s="60"/>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60"/>
      <c r="AK171" s="60"/>
    </row>
    <row r="172" customFormat="false" ht="15" hidden="false" customHeight="false" outlineLevel="0" collapsed="false">
      <c r="A172" s="59" t="s">
        <v>3386</v>
      </c>
      <c r="B172" s="60"/>
      <c r="C172" s="60"/>
      <c r="D172" s="60"/>
      <c r="E172" s="60"/>
      <c r="F172" s="60"/>
      <c r="G172" s="60"/>
      <c r="H172" s="60"/>
      <c r="I172" s="60"/>
      <c r="J172" s="60"/>
      <c r="K172" s="60"/>
      <c r="L172" s="60"/>
      <c r="M172" s="60"/>
      <c r="N172" s="60"/>
      <c r="O172" s="60"/>
      <c r="P172" s="60"/>
      <c r="Q172" s="60"/>
      <c r="R172" s="60"/>
      <c r="S172" s="60"/>
      <c r="T172" s="60"/>
      <c r="U172" s="60"/>
      <c r="V172" s="60"/>
      <c r="W172" s="60"/>
      <c r="X172" s="60"/>
      <c r="Y172" s="60"/>
      <c r="Z172" s="60"/>
      <c r="AA172" s="60"/>
      <c r="AB172" s="60"/>
      <c r="AC172" s="60"/>
      <c r="AD172" s="60"/>
      <c r="AE172" s="60"/>
      <c r="AF172" s="60"/>
      <c r="AG172" s="60"/>
      <c r="AH172" s="60"/>
      <c r="AI172" s="60"/>
      <c r="AJ172" s="60"/>
      <c r="AK172" s="60"/>
    </row>
    <row r="173" customFormat="false" ht="15" hidden="false" customHeight="false" outlineLevel="0" collapsed="false">
      <c r="A173" s="59" t="s">
        <v>3387</v>
      </c>
      <c r="B173" s="60"/>
      <c r="C173" s="60"/>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c r="AI173" s="60"/>
      <c r="AJ173" s="60"/>
      <c r="AK173" s="60"/>
    </row>
    <row r="174" customFormat="false" ht="15" hidden="false" customHeight="false" outlineLevel="0" collapsed="false">
      <c r="A174" s="59" t="s">
        <v>3388</v>
      </c>
      <c r="B174" s="60"/>
      <c r="C174" s="60"/>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c r="AI174" s="60"/>
      <c r="AJ174" s="60"/>
      <c r="AK174" s="60"/>
    </row>
    <row r="175" customFormat="false" ht="15" hidden="false" customHeight="false" outlineLevel="0" collapsed="false">
      <c r="A175" s="59" t="s">
        <v>3389</v>
      </c>
      <c r="B175" s="60"/>
      <c r="C175" s="60"/>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c r="AI175" s="60"/>
      <c r="AJ175" s="60"/>
      <c r="AK175" s="60"/>
    </row>
    <row r="176" customFormat="false" ht="15" hidden="false" customHeight="false" outlineLevel="0" collapsed="false">
      <c r="A176" s="59" t="s">
        <v>3390</v>
      </c>
      <c r="B176" s="60"/>
      <c r="C176" s="60"/>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c r="AI176" s="60"/>
      <c r="AJ176" s="60"/>
      <c r="AK176" s="60"/>
    </row>
    <row r="177" customFormat="false" ht="15" hidden="false" customHeight="false" outlineLevel="0" collapsed="false">
      <c r="A177" s="59" t="s">
        <v>3391</v>
      </c>
      <c r="B177" s="60"/>
      <c r="C177" s="60"/>
      <c r="D177" s="60"/>
      <c r="E177" s="60"/>
      <c r="F177" s="60"/>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c r="AH177" s="60"/>
      <c r="AI177" s="60"/>
      <c r="AJ177" s="60"/>
      <c r="AK177" s="60"/>
    </row>
    <row r="178" customFormat="false" ht="15" hidden="false" customHeight="false" outlineLevel="0" collapsed="false">
      <c r="A178" s="59" t="s">
        <v>3392</v>
      </c>
      <c r="B178" s="60"/>
      <c r="C178" s="60"/>
      <c r="D178" s="60"/>
      <c r="E178" s="60"/>
      <c r="F178" s="60"/>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c r="AI178" s="60"/>
      <c r="AJ178" s="60"/>
      <c r="AK178" s="60"/>
    </row>
    <row r="179" customFormat="false" ht="15" hidden="false" customHeight="false" outlineLevel="0" collapsed="false">
      <c r="A179" s="59" t="s">
        <v>3393</v>
      </c>
      <c r="B179" s="60"/>
      <c r="C179" s="60"/>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c r="AI179" s="60"/>
      <c r="AJ179" s="60"/>
      <c r="AK179" s="60"/>
    </row>
    <row r="180" customFormat="false" ht="15" hidden="false" customHeight="false" outlineLevel="0" collapsed="false">
      <c r="A180" s="59" t="s">
        <v>3394</v>
      </c>
      <c r="B180" s="60"/>
      <c r="C180" s="60"/>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60"/>
    </row>
    <row r="181" customFormat="false" ht="15" hidden="false" customHeight="false" outlineLevel="0" collapsed="false">
      <c r="A181" s="59" t="s">
        <v>3395</v>
      </c>
      <c r="B181" s="60"/>
      <c r="C181" s="60"/>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60"/>
      <c r="AK181" s="60"/>
    </row>
    <row r="182" customFormat="false" ht="15" hidden="false" customHeight="false" outlineLevel="0" collapsed="false">
      <c r="A182" s="59" t="s">
        <v>3396</v>
      </c>
      <c r="B182" s="60"/>
      <c r="C182" s="60"/>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row>
    <row r="183" customFormat="false" ht="15" hidden="false" customHeight="false" outlineLevel="0" collapsed="false">
      <c r="A183" s="59" t="s">
        <v>3397</v>
      </c>
      <c r="B183" s="60"/>
      <c r="C183" s="60"/>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60"/>
      <c r="AK183" s="60"/>
    </row>
    <row r="184" customFormat="false" ht="15" hidden="false" customHeight="false" outlineLevel="0" collapsed="false">
      <c r="A184" s="59" t="s">
        <v>3398</v>
      </c>
      <c r="B184" s="60"/>
      <c r="C184" s="60"/>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c r="AI184" s="60"/>
      <c r="AJ184" s="60"/>
      <c r="AK184" s="60"/>
    </row>
    <row r="185" customFormat="false" ht="15" hidden="false" customHeight="false" outlineLevel="0" collapsed="false">
      <c r="A185" s="59" t="s">
        <v>3399</v>
      </c>
      <c r="B185" s="60"/>
      <c r="C185" s="60"/>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row>
    <row r="186" customFormat="false" ht="15" hidden="false" customHeight="false" outlineLevel="0" collapsed="false">
      <c r="A186" s="59" t="s">
        <v>3400</v>
      </c>
      <c r="B186" s="60"/>
      <c r="C186" s="60"/>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c r="AI186" s="60"/>
      <c r="AJ186" s="60"/>
      <c r="AK186" s="60"/>
    </row>
    <row r="187" customFormat="false" ht="15" hidden="false" customHeight="false" outlineLevel="0" collapsed="false">
      <c r="A187" s="59" t="s">
        <v>3401</v>
      </c>
      <c r="B187" s="60"/>
      <c r="C187" s="60"/>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60"/>
      <c r="AK187" s="60"/>
    </row>
    <row r="188" customFormat="false" ht="15" hidden="false" customHeight="false" outlineLevel="0" collapsed="false">
      <c r="A188" s="59" t="s">
        <v>3402</v>
      </c>
      <c r="B188" s="60"/>
      <c r="C188" s="60"/>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60"/>
    </row>
    <row r="189" customFormat="false" ht="15" hidden="false" customHeight="false" outlineLevel="0" collapsed="false">
      <c r="A189" s="59" t="s">
        <v>3403</v>
      </c>
      <c r="B189" s="60"/>
      <c r="C189" s="60"/>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60"/>
      <c r="AK189" s="60"/>
    </row>
    <row r="190" customFormat="false" ht="15" hidden="false" customHeight="false" outlineLevel="0" collapsed="false">
      <c r="A190" s="59" t="s">
        <v>3404</v>
      </c>
      <c r="B190" s="60"/>
      <c r="C190" s="60"/>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60"/>
    </row>
    <row r="191" customFormat="false" ht="15" hidden="false" customHeight="false" outlineLevel="0" collapsed="false">
      <c r="A191" s="59" t="s">
        <v>3405</v>
      </c>
      <c r="B191" s="60"/>
      <c r="C191" s="60"/>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row>
    <row r="192" customFormat="false" ht="15" hidden="false" customHeight="false" outlineLevel="0" collapsed="false">
      <c r="A192" s="59" t="s">
        <v>3406</v>
      </c>
      <c r="B192" s="60"/>
      <c r="C192" s="60"/>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row>
    <row r="193" customFormat="false" ht="15" hidden="false" customHeight="false" outlineLevel="0" collapsed="false">
      <c r="A193" s="59" t="s">
        <v>3407</v>
      </c>
      <c r="B193" s="60"/>
      <c r="C193" s="60"/>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60"/>
      <c r="AK193" s="60"/>
    </row>
    <row r="194" customFormat="false" ht="15" hidden="false" customHeight="false" outlineLevel="0" collapsed="false">
      <c r="A194" s="59" t="s">
        <v>3408</v>
      </c>
      <c r="B194" s="60"/>
      <c r="C194" s="60"/>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c r="AI194" s="60"/>
      <c r="AJ194" s="60"/>
      <c r="AK194" s="60"/>
    </row>
    <row r="195" customFormat="false" ht="15" hidden="false" customHeight="false" outlineLevel="0" collapsed="false">
      <c r="A195" s="59" t="s">
        <v>3409</v>
      </c>
      <c r="B195" s="60"/>
      <c r="C195" s="60"/>
      <c r="D195" s="60"/>
      <c r="E195" s="60"/>
      <c r="F195" s="60"/>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c r="AJ195" s="60"/>
      <c r="AK195" s="60"/>
    </row>
    <row r="196" customFormat="false" ht="15" hidden="false" customHeight="false" outlineLevel="0" collapsed="false">
      <c r="A196" s="59" t="s">
        <v>3410</v>
      </c>
      <c r="B196" s="60"/>
      <c r="C196" s="60"/>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c r="AI196" s="60"/>
      <c r="AJ196" s="60"/>
      <c r="AK196" s="60"/>
    </row>
    <row r="197" customFormat="false" ht="15" hidden="false" customHeight="false" outlineLevel="0" collapsed="false">
      <c r="A197" s="59" t="s">
        <v>3411</v>
      </c>
      <c r="B197" s="60"/>
      <c r="C197" s="60"/>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c r="AI197" s="60"/>
      <c r="AJ197" s="60"/>
      <c r="AK197" s="60"/>
    </row>
    <row r="198" customFormat="false" ht="15" hidden="false" customHeight="false" outlineLevel="0" collapsed="false">
      <c r="A198" s="59" t="s">
        <v>3412</v>
      </c>
      <c r="B198" s="60"/>
      <c r="C198" s="60"/>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c r="AI198" s="60"/>
      <c r="AJ198" s="60"/>
      <c r="AK198" s="60"/>
    </row>
    <row r="199" customFormat="false" ht="15" hidden="false" customHeight="false" outlineLevel="0" collapsed="false">
      <c r="A199" s="59" t="s">
        <v>3413</v>
      </c>
      <c r="B199" s="60"/>
      <c r="C199" s="60"/>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60"/>
      <c r="AK199" s="60"/>
    </row>
    <row r="200" customFormat="false" ht="15" hidden="false" customHeight="false" outlineLevel="0" collapsed="false">
      <c r="A200" s="59" t="s">
        <v>3414</v>
      </c>
      <c r="B200" s="60"/>
      <c r="C200" s="60"/>
      <c r="D200" s="60"/>
      <c r="E200" s="60"/>
      <c r="F200" s="60"/>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c r="AI200" s="60"/>
      <c r="AJ200" s="60"/>
      <c r="AK200" s="60"/>
    </row>
    <row r="201" customFormat="false" ht="15" hidden="false" customHeight="false" outlineLevel="0" collapsed="false">
      <c r="A201" s="59" t="s">
        <v>3415</v>
      </c>
      <c r="B201" s="60"/>
      <c r="C201" s="60"/>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60"/>
      <c r="AK201" s="60"/>
    </row>
    <row r="202" customFormat="false" ht="15" hidden="false" customHeight="false" outlineLevel="0" collapsed="false">
      <c r="A202" s="59" t="s">
        <v>3416</v>
      </c>
      <c r="B202" s="60"/>
      <c r="C202" s="60"/>
      <c r="D202" s="60"/>
      <c r="E202" s="60"/>
      <c r="F202" s="60"/>
      <c r="G202" s="60"/>
      <c r="H202" s="60"/>
      <c r="I202" s="60"/>
      <c r="J202" s="60"/>
      <c r="K202" s="60"/>
      <c r="L202" s="60"/>
      <c r="M202" s="60"/>
      <c r="N202" s="60"/>
      <c r="O202" s="60"/>
      <c r="P202" s="60"/>
      <c r="Q202" s="60"/>
      <c r="R202" s="60"/>
      <c r="S202" s="60"/>
      <c r="T202" s="60"/>
      <c r="U202" s="60"/>
      <c r="V202" s="60"/>
      <c r="W202" s="60"/>
      <c r="X202" s="60"/>
      <c r="Y202" s="60"/>
      <c r="Z202" s="60"/>
      <c r="AA202" s="60"/>
      <c r="AB202" s="60"/>
      <c r="AC202" s="60"/>
      <c r="AD202" s="60"/>
      <c r="AE202" s="60"/>
      <c r="AF202" s="60"/>
      <c r="AG202" s="60"/>
      <c r="AH202" s="60"/>
      <c r="AI202" s="60"/>
      <c r="AJ202" s="60"/>
      <c r="AK202" s="60"/>
    </row>
    <row r="203" customFormat="false" ht="15" hidden="false" customHeight="false" outlineLevel="0" collapsed="false">
      <c r="A203" s="59" t="s">
        <v>3417</v>
      </c>
      <c r="B203" s="60"/>
      <c r="C203" s="60"/>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c r="AI203" s="60"/>
      <c r="AJ203" s="60"/>
      <c r="AK203" s="60"/>
    </row>
    <row r="204" customFormat="false" ht="15" hidden="false" customHeight="false" outlineLevel="0" collapsed="false">
      <c r="A204" s="59" t="s">
        <v>3418</v>
      </c>
      <c r="B204" s="60"/>
      <c r="C204" s="60"/>
      <c r="D204" s="60"/>
      <c r="E204" s="60"/>
      <c r="F204" s="60"/>
      <c r="G204" s="60"/>
      <c r="H204" s="60"/>
      <c r="I204" s="60"/>
      <c r="J204" s="60"/>
      <c r="K204" s="60"/>
      <c r="L204" s="60"/>
      <c r="M204" s="60"/>
      <c r="N204" s="60"/>
      <c r="O204" s="60"/>
      <c r="P204" s="60"/>
      <c r="Q204" s="60"/>
      <c r="R204" s="60"/>
      <c r="S204" s="60"/>
      <c r="T204" s="60"/>
      <c r="U204" s="60"/>
      <c r="V204" s="60"/>
      <c r="W204" s="60"/>
      <c r="X204" s="60"/>
      <c r="Y204" s="60"/>
      <c r="Z204" s="60"/>
      <c r="AA204" s="60"/>
      <c r="AB204" s="60"/>
      <c r="AC204" s="60"/>
      <c r="AD204" s="60"/>
      <c r="AE204" s="60"/>
      <c r="AF204" s="60"/>
      <c r="AG204" s="60"/>
      <c r="AH204" s="60"/>
      <c r="AI204" s="60"/>
      <c r="AJ204" s="60"/>
      <c r="AK204" s="60"/>
    </row>
    <row r="205" customFormat="false" ht="15" hidden="false" customHeight="false" outlineLevel="0" collapsed="false">
      <c r="A205" s="59" t="s">
        <v>3419</v>
      </c>
      <c r="B205" s="60"/>
      <c r="C205" s="60"/>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c r="AI205" s="60"/>
      <c r="AJ205" s="60"/>
      <c r="AK205" s="60"/>
    </row>
    <row r="206" customFormat="false" ht="15" hidden="false" customHeight="false" outlineLevel="0" collapsed="false">
      <c r="A206" s="59" t="s">
        <v>3420</v>
      </c>
      <c r="B206" s="60"/>
      <c r="C206" s="60"/>
      <c r="D206" s="60"/>
      <c r="E206" s="60"/>
      <c r="F206" s="60"/>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c r="AI206" s="60"/>
      <c r="AJ206" s="60"/>
      <c r="AK206" s="60"/>
    </row>
    <row r="207" customFormat="false" ht="15" hidden="false" customHeight="false" outlineLevel="0" collapsed="false">
      <c r="A207" s="59" t="s">
        <v>3421</v>
      </c>
      <c r="B207" s="60"/>
      <c r="C207" s="60"/>
      <c r="D207" s="60"/>
      <c r="E207" s="60"/>
      <c r="F207" s="60"/>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c r="AI207" s="60"/>
      <c r="AJ207" s="60"/>
      <c r="AK207" s="60"/>
    </row>
    <row r="208" customFormat="false" ht="15" hidden="false" customHeight="false" outlineLevel="0" collapsed="false">
      <c r="A208" s="59" t="s">
        <v>3422</v>
      </c>
      <c r="B208" s="60"/>
      <c r="C208" s="60"/>
      <c r="D208" s="60"/>
      <c r="E208" s="60"/>
      <c r="F208" s="60"/>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c r="AI208" s="60"/>
      <c r="AJ208" s="60"/>
      <c r="AK208" s="60"/>
    </row>
    <row r="209" customFormat="false" ht="15" hidden="false" customHeight="false" outlineLevel="0" collapsed="false">
      <c r="A209" s="59" t="s">
        <v>3423</v>
      </c>
      <c r="B209" s="60"/>
      <c r="C209" s="60"/>
      <c r="D209" s="60"/>
      <c r="E209" s="60"/>
      <c r="F209" s="60"/>
      <c r="G209" s="60"/>
      <c r="H209" s="60"/>
      <c r="I209" s="60"/>
      <c r="J209" s="60"/>
      <c r="K209" s="60"/>
      <c r="L209" s="60"/>
      <c r="M209" s="60"/>
      <c r="N209" s="60"/>
      <c r="O209" s="60"/>
      <c r="P209" s="60"/>
      <c r="Q209" s="60"/>
      <c r="R209" s="60"/>
      <c r="S209" s="60"/>
      <c r="T209" s="60"/>
      <c r="U209" s="60"/>
      <c r="V209" s="60"/>
      <c r="W209" s="60"/>
      <c r="X209" s="60"/>
      <c r="Y209" s="60"/>
      <c r="Z209" s="60"/>
      <c r="AA209" s="60"/>
      <c r="AB209" s="60"/>
      <c r="AC209" s="60"/>
      <c r="AD209" s="60"/>
      <c r="AE209" s="60"/>
      <c r="AF209" s="60"/>
      <c r="AG209" s="60"/>
      <c r="AH209" s="60"/>
      <c r="AI209" s="60"/>
      <c r="AJ209" s="60"/>
      <c r="AK209" s="60"/>
    </row>
    <row r="210" customFormat="false" ht="15" hidden="false" customHeight="false" outlineLevel="0" collapsed="false">
      <c r="A210" s="59" t="s">
        <v>3424</v>
      </c>
      <c r="B210" s="60"/>
      <c r="C210" s="60"/>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c r="AI210" s="60"/>
      <c r="AJ210" s="60"/>
      <c r="AK210" s="60"/>
    </row>
    <row r="211" customFormat="false" ht="15" hidden="false" customHeight="false" outlineLevel="0" collapsed="false">
      <c r="A211" s="59" t="s">
        <v>3425</v>
      </c>
      <c r="B211" s="60"/>
      <c r="C211" s="60"/>
      <c r="D211" s="60"/>
      <c r="E211" s="60"/>
      <c r="F211" s="60"/>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c r="AI211" s="60"/>
      <c r="AJ211" s="60"/>
      <c r="AK211" s="60"/>
    </row>
    <row r="212" customFormat="false" ht="15" hidden="false" customHeight="false" outlineLevel="0" collapsed="false">
      <c r="A212" s="59" t="s">
        <v>3426</v>
      </c>
      <c r="B212" s="60"/>
      <c r="C212" s="60"/>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60"/>
      <c r="AK212" s="60"/>
    </row>
    <row r="213" customFormat="false" ht="15" hidden="false" customHeight="false" outlineLevel="0" collapsed="false">
      <c r="A213" s="59" t="s">
        <v>3427</v>
      </c>
      <c r="B213" s="60"/>
      <c r="C213" s="60"/>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c r="AI213" s="60"/>
      <c r="AJ213" s="60"/>
      <c r="AK213" s="60"/>
    </row>
    <row r="214" customFormat="false" ht="15" hidden="false" customHeight="false" outlineLevel="0" collapsed="false">
      <c r="A214" s="59" t="s">
        <v>3428</v>
      </c>
      <c r="B214" s="60"/>
      <c r="C214" s="60"/>
      <c r="D214" s="60"/>
      <c r="E214" s="60"/>
      <c r="F214" s="60"/>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c r="AI214" s="60"/>
      <c r="AJ214" s="60"/>
      <c r="AK214" s="60"/>
    </row>
    <row r="215" customFormat="false" ht="15" hidden="false" customHeight="false" outlineLevel="0" collapsed="false">
      <c r="A215" s="59" t="s">
        <v>3429</v>
      </c>
      <c r="B215" s="60"/>
      <c r="C215" s="60"/>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c r="AI215" s="60"/>
      <c r="AJ215" s="60"/>
      <c r="AK215" s="60"/>
    </row>
    <row r="216" customFormat="false" ht="15" hidden="false" customHeight="false" outlineLevel="0" collapsed="false">
      <c r="A216" s="59" t="s">
        <v>3430</v>
      </c>
      <c r="B216" s="60"/>
      <c r="C216" s="60"/>
      <c r="D216" s="60"/>
      <c r="E216" s="60"/>
      <c r="F216" s="60"/>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c r="AH216" s="60"/>
      <c r="AI216" s="60"/>
      <c r="AJ216" s="60"/>
      <c r="AK216" s="60"/>
    </row>
    <row r="217" customFormat="false" ht="15" hidden="false" customHeight="false" outlineLevel="0" collapsed="false">
      <c r="A217" s="59" t="s">
        <v>3431</v>
      </c>
      <c r="B217" s="60"/>
      <c r="C217" s="60"/>
      <c r="D217" s="60"/>
      <c r="E217" s="60"/>
      <c r="F217" s="60"/>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c r="AH217" s="60"/>
      <c r="AI217" s="60"/>
      <c r="AJ217" s="60"/>
      <c r="AK217" s="60"/>
    </row>
    <row r="218" customFormat="false" ht="15" hidden="false" customHeight="false" outlineLevel="0" collapsed="false">
      <c r="A218" s="59" t="s">
        <v>3432</v>
      </c>
      <c r="B218" s="60"/>
      <c r="C218" s="60"/>
      <c r="D218" s="60"/>
      <c r="E218" s="60"/>
      <c r="F218" s="60"/>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c r="AI218" s="60"/>
      <c r="AJ218" s="60"/>
      <c r="AK218" s="60"/>
    </row>
    <row r="219" customFormat="false" ht="15" hidden="false" customHeight="false" outlineLevel="0" collapsed="false">
      <c r="A219" s="59" t="s">
        <v>3433</v>
      </c>
      <c r="B219" s="60"/>
      <c r="C219" s="60"/>
      <c r="D219" s="60"/>
      <c r="E219" s="60"/>
      <c r="F219" s="60"/>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c r="AI219" s="60"/>
      <c r="AJ219" s="60"/>
      <c r="AK219" s="60"/>
    </row>
    <row r="220" customFormat="false" ht="15" hidden="false" customHeight="false" outlineLevel="0" collapsed="false">
      <c r="A220" s="59" t="s">
        <v>3434</v>
      </c>
      <c r="B220" s="60"/>
      <c r="C220" s="60"/>
      <c r="D220" s="60"/>
      <c r="E220" s="60"/>
      <c r="F220" s="60"/>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c r="AH220" s="60"/>
      <c r="AI220" s="60"/>
      <c r="AJ220" s="60"/>
      <c r="AK220" s="60"/>
    </row>
    <row r="221" customFormat="false" ht="15" hidden="false" customHeight="false" outlineLevel="0" collapsed="false">
      <c r="A221" s="59" t="s">
        <v>3435</v>
      </c>
      <c r="B221" s="60"/>
      <c r="C221" s="60"/>
      <c r="D221" s="60"/>
      <c r="E221" s="60"/>
      <c r="F221" s="60"/>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c r="AH221" s="60"/>
      <c r="AI221" s="60"/>
      <c r="AJ221" s="60"/>
      <c r="AK221" s="60"/>
    </row>
    <row r="222" customFormat="false" ht="15" hidden="false" customHeight="false" outlineLevel="0" collapsed="false">
      <c r="A222" s="59" t="s">
        <v>3436</v>
      </c>
      <c r="B222" s="60"/>
      <c r="C222" s="60"/>
      <c r="D222" s="60"/>
      <c r="E222" s="60"/>
      <c r="F222" s="60"/>
      <c r="G222" s="60"/>
      <c r="H222" s="60"/>
      <c r="I222" s="60"/>
      <c r="J222" s="60"/>
      <c r="K222" s="60"/>
      <c r="L222" s="60"/>
      <c r="M222" s="60"/>
      <c r="N222" s="60"/>
      <c r="O222" s="60"/>
      <c r="P222" s="60"/>
      <c r="Q222" s="60"/>
      <c r="R222" s="60"/>
      <c r="S222" s="60"/>
      <c r="T222" s="60"/>
      <c r="U222" s="60"/>
      <c r="V222" s="60"/>
      <c r="W222" s="60"/>
      <c r="X222" s="60"/>
      <c r="Y222" s="60"/>
      <c r="Z222" s="60"/>
      <c r="AA222" s="60"/>
      <c r="AB222" s="60"/>
      <c r="AC222" s="60"/>
      <c r="AD222" s="60"/>
      <c r="AE222" s="60"/>
      <c r="AF222" s="60"/>
      <c r="AG222" s="60"/>
      <c r="AH222" s="60"/>
      <c r="AI222" s="60"/>
      <c r="AJ222" s="60"/>
      <c r="AK222" s="60"/>
    </row>
    <row r="223" customFormat="false" ht="15" hidden="false" customHeight="false" outlineLevel="0" collapsed="false">
      <c r="A223" s="59" t="s">
        <v>3437</v>
      </c>
      <c r="B223" s="60"/>
      <c r="C223" s="60"/>
      <c r="D223" s="60"/>
      <c r="E223" s="60"/>
      <c r="F223" s="60"/>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c r="AD223" s="60"/>
      <c r="AE223" s="60"/>
      <c r="AF223" s="60"/>
      <c r="AG223" s="60"/>
      <c r="AH223" s="60"/>
      <c r="AI223" s="60"/>
      <c r="AJ223" s="60"/>
      <c r="AK223" s="60"/>
    </row>
    <row r="224" customFormat="false" ht="15" hidden="false" customHeight="false" outlineLevel="0" collapsed="false">
      <c r="A224" s="59" t="s">
        <v>3438</v>
      </c>
      <c r="B224" s="60"/>
      <c r="C224" s="60"/>
      <c r="D224" s="60"/>
      <c r="E224" s="60"/>
      <c r="F224" s="60"/>
      <c r="G224" s="60"/>
      <c r="H224" s="60"/>
      <c r="I224" s="60"/>
      <c r="J224" s="60"/>
      <c r="K224" s="60"/>
      <c r="L224" s="60"/>
      <c r="M224" s="60"/>
      <c r="N224" s="60"/>
      <c r="O224" s="60"/>
      <c r="P224" s="60"/>
      <c r="Q224" s="60"/>
      <c r="R224" s="60"/>
      <c r="S224" s="60"/>
      <c r="T224" s="60"/>
      <c r="U224" s="60"/>
      <c r="V224" s="60"/>
      <c r="W224" s="60"/>
      <c r="X224" s="60"/>
      <c r="Y224" s="60"/>
      <c r="Z224" s="60"/>
      <c r="AA224" s="60"/>
      <c r="AB224" s="60"/>
      <c r="AC224" s="60"/>
      <c r="AD224" s="60"/>
      <c r="AE224" s="60"/>
      <c r="AF224" s="60"/>
      <c r="AG224" s="60"/>
      <c r="AH224" s="60"/>
      <c r="AI224" s="60"/>
      <c r="AJ224" s="60"/>
      <c r="AK224" s="60"/>
    </row>
    <row r="225" customFormat="false" ht="15" hidden="false" customHeight="false" outlineLevel="0" collapsed="false">
      <c r="A225" s="59" t="s">
        <v>3439</v>
      </c>
      <c r="B225" s="60"/>
      <c r="C225" s="60"/>
      <c r="D225" s="60"/>
      <c r="E225" s="60"/>
      <c r="F225" s="60"/>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c r="AD225" s="60"/>
      <c r="AE225" s="60"/>
      <c r="AF225" s="60"/>
      <c r="AG225" s="60"/>
      <c r="AH225" s="60"/>
      <c r="AI225" s="60"/>
      <c r="AJ225" s="60"/>
      <c r="AK225" s="60"/>
    </row>
    <row r="226" customFormat="false" ht="15" hidden="false" customHeight="false" outlineLevel="0" collapsed="false">
      <c r="A226" s="59" t="s">
        <v>3440</v>
      </c>
      <c r="B226" s="60"/>
      <c r="C226" s="60"/>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c r="AD226" s="60"/>
      <c r="AE226" s="60"/>
      <c r="AF226" s="60"/>
      <c r="AG226" s="60"/>
      <c r="AH226" s="60"/>
      <c r="AI226" s="60"/>
      <c r="AJ226" s="60"/>
      <c r="AK226" s="60"/>
    </row>
    <row r="227" customFormat="false" ht="15" hidden="false" customHeight="false" outlineLevel="0" collapsed="false">
      <c r="A227" s="59" t="s">
        <v>3441</v>
      </c>
      <c r="B227" s="60"/>
      <c r="C227" s="60"/>
      <c r="D227" s="60"/>
      <c r="E227" s="60"/>
      <c r="F227" s="60"/>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c r="AD227" s="60"/>
      <c r="AE227" s="60"/>
      <c r="AF227" s="60"/>
      <c r="AG227" s="60"/>
      <c r="AH227" s="60"/>
      <c r="AI227" s="60"/>
      <c r="AJ227" s="60"/>
      <c r="AK227" s="60"/>
    </row>
    <row r="228" customFormat="false" ht="15" hidden="false" customHeight="false" outlineLevel="0" collapsed="false">
      <c r="A228" s="59" t="s">
        <v>3442</v>
      </c>
      <c r="B228" s="60"/>
      <c r="C228" s="60"/>
      <c r="D228" s="60"/>
      <c r="E228" s="60"/>
      <c r="F228" s="60"/>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c r="AH228" s="60"/>
      <c r="AI228" s="60"/>
      <c r="AJ228" s="60"/>
      <c r="AK228" s="60"/>
    </row>
    <row r="229" customFormat="false" ht="15" hidden="false" customHeight="false" outlineLevel="0" collapsed="false">
      <c r="A229" s="59" t="s">
        <v>3443</v>
      </c>
      <c r="B229" s="60"/>
      <c r="C229" s="60"/>
      <c r="D229" s="60"/>
      <c r="E229" s="60"/>
      <c r="F229" s="60"/>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c r="AH229" s="60"/>
      <c r="AI229" s="60"/>
      <c r="AJ229" s="60"/>
      <c r="AK229" s="60"/>
    </row>
    <row r="230" customFormat="false" ht="15" hidden="false" customHeight="false" outlineLevel="0" collapsed="false">
      <c r="A230" s="59" t="s">
        <v>3444</v>
      </c>
      <c r="B230" s="60"/>
      <c r="C230" s="60"/>
      <c r="D230" s="60"/>
      <c r="E230" s="60"/>
      <c r="F230" s="60"/>
      <c r="G230" s="60"/>
      <c r="H230" s="60"/>
      <c r="I230" s="60"/>
      <c r="J230" s="60"/>
      <c r="K230" s="60"/>
      <c r="L230" s="60"/>
      <c r="M230" s="60"/>
      <c r="N230" s="60"/>
      <c r="O230" s="60"/>
      <c r="P230" s="60"/>
      <c r="Q230" s="60"/>
      <c r="R230" s="60"/>
      <c r="S230" s="60"/>
      <c r="T230" s="60"/>
      <c r="U230" s="60"/>
      <c r="V230" s="60"/>
      <c r="W230" s="60"/>
      <c r="X230" s="60"/>
      <c r="Y230" s="60"/>
      <c r="Z230" s="60"/>
      <c r="AA230" s="60"/>
      <c r="AB230" s="60"/>
      <c r="AC230" s="60"/>
      <c r="AD230" s="60"/>
      <c r="AE230" s="60"/>
      <c r="AF230" s="60"/>
      <c r="AG230" s="60"/>
      <c r="AH230" s="60"/>
      <c r="AI230" s="60"/>
      <c r="AJ230" s="60"/>
      <c r="AK230" s="60"/>
    </row>
    <row r="231" customFormat="false" ht="15" hidden="false" customHeight="false" outlineLevel="0" collapsed="false">
      <c r="A231" s="59" t="s">
        <v>3445</v>
      </c>
      <c r="B231" s="60"/>
      <c r="C231" s="60"/>
      <c r="D231" s="60"/>
      <c r="E231" s="60"/>
      <c r="F231" s="60"/>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c r="AH231" s="60"/>
      <c r="AI231" s="60"/>
      <c r="AJ231" s="60"/>
      <c r="AK231" s="60"/>
    </row>
    <row r="232" customFormat="false" ht="15" hidden="false" customHeight="false" outlineLevel="0" collapsed="false">
      <c r="A232" s="59" t="s">
        <v>3446</v>
      </c>
      <c r="B232" s="60"/>
      <c r="C232" s="60"/>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60"/>
    </row>
    <row r="233" customFormat="false" ht="15" hidden="false" customHeight="false" outlineLevel="0" collapsed="false">
      <c r="A233" s="59" t="s">
        <v>3447</v>
      </c>
      <c r="B233" s="60"/>
      <c r="C233" s="60"/>
      <c r="D233" s="60"/>
      <c r="E233" s="60"/>
      <c r="F233" s="60"/>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c r="AD233" s="60"/>
      <c r="AE233" s="60"/>
      <c r="AF233" s="60"/>
      <c r="AG233" s="60"/>
      <c r="AH233" s="60"/>
      <c r="AI233" s="60"/>
      <c r="AJ233" s="60"/>
      <c r="AK233" s="60"/>
    </row>
    <row r="234" customFormat="false" ht="15" hidden="false" customHeight="false" outlineLevel="0" collapsed="false">
      <c r="A234" s="59" t="s">
        <v>3448</v>
      </c>
      <c r="B234" s="60"/>
      <c r="C234" s="60"/>
      <c r="D234" s="60"/>
      <c r="E234" s="60"/>
      <c r="F234" s="60"/>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c r="AD234" s="60"/>
      <c r="AE234" s="60"/>
      <c r="AF234" s="60"/>
      <c r="AG234" s="60"/>
      <c r="AH234" s="60"/>
      <c r="AI234" s="60"/>
      <c r="AJ234" s="60"/>
      <c r="AK234" s="60"/>
    </row>
    <row r="235" customFormat="false" ht="15" hidden="false" customHeight="false" outlineLevel="0" collapsed="false">
      <c r="A235" s="59" t="s">
        <v>3449</v>
      </c>
      <c r="B235" s="60"/>
      <c r="C235" s="60"/>
      <c r="D235" s="60"/>
      <c r="E235" s="60"/>
      <c r="F235" s="60"/>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60"/>
    </row>
    <row r="236" customFormat="false" ht="15" hidden="false" customHeight="false" outlineLevel="0" collapsed="false">
      <c r="A236" s="59" t="s">
        <v>3450</v>
      </c>
      <c r="B236" s="60"/>
      <c r="C236" s="60"/>
      <c r="D236" s="60"/>
      <c r="E236" s="60"/>
      <c r="F236" s="60"/>
      <c r="G236" s="60"/>
      <c r="H236" s="60"/>
      <c r="I236" s="60"/>
      <c r="J236" s="60"/>
      <c r="K236" s="60"/>
      <c r="L236" s="60"/>
      <c r="M236" s="60"/>
      <c r="N236" s="60"/>
      <c r="O236" s="60"/>
      <c r="P236" s="60"/>
      <c r="Q236" s="60"/>
      <c r="R236" s="60"/>
      <c r="S236" s="60"/>
      <c r="T236" s="60"/>
      <c r="U236" s="60"/>
      <c r="V236" s="60"/>
      <c r="W236" s="60"/>
      <c r="X236" s="60"/>
      <c r="Y236" s="60"/>
      <c r="Z236" s="60"/>
      <c r="AA236" s="60"/>
      <c r="AB236" s="60"/>
      <c r="AC236" s="60"/>
      <c r="AD236" s="60"/>
      <c r="AE236" s="60"/>
      <c r="AF236" s="60"/>
      <c r="AG236" s="60"/>
      <c r="AH236" s="60"/>
      <c r="AI236" s="60"/>
      <c r="AJ236" s="60"/>
      <c r="AK236" s="60"/>
    </row>
    <row r="237" customFormat="false" ht="15" hidden="false" customHeight="false" outlineLevel="0" collapsed="false">
      <c r="A237" s="59" t="s">
        <v>3451</v>
      </c>
      <c r="B237" s="60"/>
      <c r="C237" s="60"/>
      <c r="D237" s="60"/>
      <c r="E237" s="60"/>
      <c r="F237" s="60"/>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c r="AD237" s="60"/>
      <c r="AE237" s="60"/>
      <c r="AF237" s="60"/>
      <c r="AG237" s="60"/>
      <c r="AH237" s="60"/>
      <c r="AI237" s="60"/>
      <c r="AJ237" s="60"/>
      <c r="AK237" s="60"/>
    </row>
    <row r="238" customFormat="false" ht="15" hidden="false" customHeight="false" outlineLevel="0" collapsed="false">
      <c r="A238" s="59" t="s">
        <v>3452</v>
      </c>
      <c r="B238" s="60"/>
      <c r="C238" s="60"/>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c r="AI238" s="60"/>
      <c r="AJ238" s="60"/>
      <c r="AK238" s="60"/>
    </row>
    <row r="239" customFormat="false" ht="15" hidden="false" customHeight="false" outlineLevel="0" collapsed="false">
      <c r="A239" s="59" t="s">
        <v>3453</v>
      </c>
      <c r="B239" s="60"/>
      <c r="C239" s="60"/>
      <c r="D239" s="60"/>
      <c r="E239" s="60"/>
      <c r="F239" s="60"/>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c r="AH239" s="60"/>
      <c r="AI239" s="60"/>
      <c r="AJ239" s="60"/>
      <c r="AK239" s="60"/>
    </row>
    <row r="240" customFormat="false" ht="15" hidden="false" customHeight="false" outlineLevel="0" collapsed="false">
      <c r="A240" s="59" t="s">
        <v>3454</v>
      </c>
      <c r="B240" s="60"/>
      <c r="C240" s="60"/>
      <c r="D240" s="60"/>
      <c r="E240" s="60"/>
      <c r="F240" s="60"/>
      <c r="G240" s="60"/>
      <c r="H240" s="60"/>
      <c r="I240" s="60"/>
      <c r="J240" s="60"/>
      <c r="K240" s="60"/>
      <c r="L240" s="60"/>
      <c r="M240" s="60"/>
      <c r="N240" s="60"/>
      <c r="O240" s="60"/>
      <c r="P240" s="60"/>
      <c r="Q240" s="60"/>
      <c r="R240" s="60"/>
      <c r="S240" s="60"/>
      <c r="T240" s="60"/>
      <c r="U240" s="60"/>
      <c r="V240" s="60"/>
      <c r="W240" s="60"/>
      <c r="X240" s="60"/>
      <c r="Y240" s="60"/>
      <c r="Z240" s="60"/>
      <c r="AA240" s="60"/>
      <c r="AB240" s="60"/>
      <c r="AC240" s="60"/>
      <c r="AD240" s="60"/>
      <c r="AE240" s="60"/>
      <c r="AF240" s="60"/>
      <c r="AG240" s="60"/>
      <c r="AH240" s="60"/>
      <c r="AI240" s="60"/>
      <c r="AJ240" s="60"/>
      <c r="AK240" s="60"/>
    </row>
    <row r="241" customFormat="false" ht="15" hidden="false" customHeight="false" outlineLevel="0" collapsed="false">
      <c r="A241" s="59" t="s">
        <v>3455</v>
      </c>
      <c r="B241" s="60"/>
      <c r="C241" s="60"/>
      <c r="D241" s="60"/>
      <c r="E241" s="60"/>
      <c r="F241" s="60"/>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c r="AH241" s="60"/>
      <c r="AI241" s="60"/>
      <c r="AJ241" s="60"/>
      <c r="AK241" s="60"/>
    </row>
    <row r="242" customFormat="false" ht="15" hidden="false" customHeight="false" outlineLevel="0" collapsed="false">
      <c r="A242" s="59" t="s">
        <v>3456</v>
      </c>
      <c r="B242" s="60"/>
      <c r="C242" s="60"/>
      <c r="D242" s="60"/>
      <c r="E242" s="60"/>
      <c r="F242" s="60"/>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c r="AD242" s="60"/>
      <c r="AE242" s="60"/>
      <c r="AF242" s="60"/>
      <c r="AG242" s="60"/>
      <c r="AH242" s="60"/>
      <c r="AI242" s="60"/>
      <c r="AJ242" s="60"/>
      <c r="AK242" s="60"/>
    </row>
    <row r="243" customFormat="false" ht="15" hidden="false" customHeight="false" outlineLevel="0" collapsed="false">
      <c r="A243" s="59" t="s">
        <v>3456</v>
      </c>
      <c r="B243" s="60"/>
      <c r="C243" s="60"/>
      <c r="D243" s="60"/>
      <c r="E243" s="60"/>
      <c r="F243" s="60"/>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c r="AD243" s="60"/>
      <c r="AE243" s="60"/>
      <c r="AF243" s="60"/>
      <c r="AG243" s="60"/>
      <c r="AH243" s="60"/>
      <c r="AI243" s="60"/>
      <c r="AJ243" s="60"/>
      <c r="AK243" s="60"/>
    </row>
    <row r="244" customFormat="false" ht="15" hidden="false" customHeight="false" outlineLevel="0" collapsed="false">
      <c r="A244" s="59" t="s">
        <v>3457</v>
      </c>
      <c r="B244" s="60"/>
      <c r="C244" s="60"/>
      <c r="D244" s="60"/>
      <c r="E244" s="60"/>
      <c r="F244" s="60"/>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c r="AD244" s="60"/>
      <c r="AE244" s="60"/>
      <c r="AF244" s="60"/>
      <c r="AG244" s="60"/>
      <c r="AH244" s="60"/>
      <c r="AI244" s="60"/>
      <c r="AJ244" s="60"/>
      <c r="AK244" s="60"/>
    </row>
    <row r="245" customFormat="false" ht="15" hidden="false" customHeight="false" outlineLevel="0" collapsed="false">
      <c r="A245" s="59" t="s">
        <v>3458</v>
      </c>
      <c r="B245" s="60"/>
      <c r="C245" s="60"/>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c r="AH245" s="60"/>
      <c r="AI245" s="60"/>
      <c r="AJ245" s="60"/>
      <c r="AK245" s="60"/>
    </row>
    <row r="246" customFormat="false" ht="15" hidden="false" customHeight="false" outlineLevel="0" collapsed="false">
      <c r="A246" s="59" t="s">
        <v>3459</v>
      </c>
      <c r="B246" s="60"/>
      <c r="C246" s="60"/>
      <c r="D246" s="60"/>
      <c r="E246" s="60"/>
      <c r="F246" s="60"/>
      <c r="G246" s="60"/>
      <c r="H246" s="60"/>
      <c r="I246" s="60"/>
      <c r="J246" s="60"/>
      <c r="K246" s="60"/>
      <c r="L246" s="60"/>
      <c r="M246" s="60"/>
      <c r="N246" s="60"/>
      <c r="O246" s="60"/>
      <c r="P246" s="60"/>
      <c r="Q246" s="60"/>
      <c r="R246" s="60"/>
      <c r="S246" s="60"/>
      <c r="T246" s="60"/>
      <c r="U246" s="60"/>
      <c r="V246" s="60"/>
      <c r="W246" s="60"/>
      <c r="X246" s="60"/>
      <c r="Y246" s="60"/>
      <c r="Z246" s="60"/>
      <c r="AA246" s="60"/>
      <c r="AB246" s="60"/>
      <c r="AC246" s="60"/>
      <c r="AD246" s="60"/>
      <c r="AE246" s="60"/>
      <c r="AF246" s="60"/>
      <c r="AG246" s="60"/>
      <c r="AH246" s="60"/>
      <c r="AI246" s="60"/>
      <c r="AJ246" s="60"/>
      <c r="AK246" s="60"/>
    </row>
    <row r="247" customFormat="false" ht="15" hidden="false" customHeight="false" outlineLevel="0" collapsed="false">
      <c r="A247" s="59" t="s">
        <v>3460</v>
      </c>
      <c r="B247" s="60"/>
      <c r="C247" s="60"/>
      <c r="D247" s="60"/>
      <c r="E247" s="60"/>
      <c r="F247" s="60"/>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c r="AD247" s="60"/>
      <c r="AE247" s="60"/>
      <c r="AF247" s="60"/>
      <c r="AG247" s="60"/>
      <c r="AH247" s="60"/>
      <c r="AI247" s="60"/>
      <c r="AJ247" s="60"/>
      <c r="AK247" s="60"/>
    </row>
    <row r="248" customFormat="false" ht="15" hidden="false" customHeight="false" outlineLevel="0" collapsed="false">
      <c r="A248" s="59" t="s">
        <v>3461</v>
      </c>
      <c r="B248" s="60"/>
      <c r="C248" s="60"/>
      <c r="D248" s="60"/>
      <c r="E248" s="60"/>
      <c r="F248" s="60"/>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c r="AD248" s="60"/>
      <c r="AE248" s="60"/>
      <c r="AF248" s="60"/>
      <c r="AG248" s="60"/>
      <c r="AH248" s="60"/>
      <c r="AI248" s="60"/>
      <c r="AJ248" s="60"/>
      <c r="AK248" s="60"/>
    </row>
    <row r="249" customFormat="false" ht="15" hidden="false" customHeight="false" outlineLevel="0" collapsed="false">
      <c r="A249" s="59"/>
      <c r="B249" s="60"/>
      <c r="C249" s="60"/>
      <c r="D249" s="60"/>
      <c r="E249" s="60"/>
      <c r="F249" s="60"/>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c r="AD249" s="60"/>
      <c r="AE249" s="60"/>
      <c r="AF249" s="60"/>
      <c r="AG249" s="60"/>
      <c r="AH249" s="60"/>
      <c r="AI249" s="60"/>
      <c r="AJ249" s="60"/>
      <c r="AK249" s="60"/>
    </row>
    <row r="250" customFormat="false" ht="15" hidden="false" customHeight="false" outlineLevel="0" collapsed="false">
      <c r="A250" s="59"/>
      <c r="B250" s="60"/>
      <c r="C250" s="60"/>
      <c r="D250" s="60"/>
      <c r="E250" s="60"/>
      <c r="F250" s="60"/>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c r="AD250" s="60"/>
      <c r="AE250" s="60"/>
      <c r="AF250" s="60"/>
      <c r="AG250" s="60"/>
      <c r="AH250" s="60"/>
      <c r="AI250" s="60"/>
      <c r="AJ250" s="60"/>
      <c r="AK250" s="60"/>
    </row>
    <row r="251" customFormat="false" ht="15" hidden="false" customHeight="false" outlineLevel="0" collapsed="false">
      <c r="A251" s="59"/>
      <c r="B251" s="60"/>
      <c r="C251" s="60"/>
      <c r="D251" s="60"/>
      <c r="E251" s="60"/>
      <c r="F251" s="60"/>
      <c r="G251" s="60"/>
      <c r="H251" s="60"/>
      <c r="I251" s="60"/>
      <c r="J251" s="60"/>
      <c r="K251" s="60"/>
      <c r="L251" s="60"/>
      <c r="M251" s="60"/>
      <c r="N251" s="60"/>
      <c r="O251" s="60"/>
      <c r="P251" s="60"/>
      <c r="Q251" s="60"/>
      <c r="R251" s="60"/>
      <c r="S251" s="60"/>
      <c r="T251" s="60"/>
      <c r="U251" s="60"/>
      <c r="V251" s="60"/>
      <c r="W251" s="60"/>
      <c r="X251" s="60"/>
      <c r="Y251" s="60"/>
      <c r="Z251" s="60"/>
      <c r="AA251" s="60"/>
      <c r="AB251" s="60"/>
      <c r="AC251" s="60"/>
      <c r="AD251" s="60"/>
      <c r="AE251" s="60"/>
      <c r="AF251" s="60"/>
      <c r="AG251" s="60"/>
      <c r="AH251" s="60"/>
      <c r="AI251" s="60"/>
      <c r="AJ251" s="60"/>
      <c r="AK251" s="60"/>
    </row>
    <row r="252" customFormat="false" ht="15" hidden="false" customHeight="false" outlineLevel="0" collapsed="false">
      <c r="A252" s="59"/>
      <c r="B252" s="60"/>
      <c r="C252" s="60"/>
      <c r="D252" s="60"/>
      <c r="E252" s="60"/>
      <c r="F252" s="60"/>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c r="AD252" s="60"/>
      <c r="AE252" s="60"/>
      <c r="AF252" s="60"/>
      <c r="AG252" s="60"/>
      <c r="AH252" s="60"/>
      <c r="AI252" s="60"/>
      <c r="AJ252" s="60"/>
      <c r="AK252" s="60"/>
    </row>
    <row r="253" customFormat="false" ht="15" hidden="false" customHeight="false" outlineLevel="0" collapsed="false">
      <c r="A253" s="59"/>
      <c r="B253" s="60"/>
      <c r="C253" s="60"/>
      <c r="D253" s="60"/>
      <c r="E253" s="60"/>
      <c r="F253" s="60"/>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c r="AD253" s="60"/>
      <c r="AE253" s="60"/>
      <c r="AF253" s="60"/>
      <c r="AG253" s="60"/>
      <c r="AH253" s="60"/>
      <c r="AI253" s="60"/>
      <c r="AJ253" s="60"/>
      <c r="AK253" s="60"/>
    </row>
    <row r="254" customFormat="false" ht="15" hidden="false" customHeight="false" outlineLevel="0" collapsed="false">
      <c r="A254" s="59"/>
      <c r="B254" s="60"/>
      <c r="C254" s="60"/>
      <c r="D254" s="60"/>
      <c r="E254" s="60"/>
      <c r="F254" s="60"/>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c r="AD254" s="60"/>
      <c r="AE254" s="60"/>
      <c r="AF254" s="60"/>
      <c r="AG254" s="60"/>
      <c r="AH254" s="60"/>
      <c r="AI254" s="60"/>
      <c r="AJ254" s="60"/>
      <c r="AK254" s="60"/>
    </row>
    <row r="255" customFormat="false" ht="15" hidden="false" customHeight="false" outlineLevel="0" collapsed="false">
      <c r="A255" s="59"/>
      <c r="B255" s="60"/>
      <c r="C255" s="60"/>
      <c r="D255" s="60"/>
      <c r="E255" s="60"/>
      <c r="F255" s="60"/>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c r="AD255" s="60"/>
      <c r="AE255" s="60"/>
      <c r="AF255" s="60"/>
      <c r="AG255" s="60"/>
      <c r="AH255" s="60"/>
      <c r="AI255" s="60"/>
      <c r="AJ255" s="60"/>
      <c r="AK255" s="60"/>
    </row>
    <row r="256" customFormat="false" ht="15" hidden="false" customHeight="false" outlineLevel="0" collapsed="false">
      <c r="A256" s="59"/>
      <c r="B256" s="60"/>
      <c r="C256" s="60"/>
      <c r="D256" s="60"/>
      <c r="E256" s="60"/>
      <c r="F256" s="60"/>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c r="AD256" s="60"/>
      <c r="AE256" s="60"/>
      <c r="AF256" s="60"/>
      <c r="AG256" s="60"/>
      <c r="AH256" s="60"/>
      <c r="AI256" s="60"/>
      <c r="AJ256" s="60"/>
      <c r="AK256" s="60"/>
    </row>
    <row r="257" customFormat="false" ht="15" hidden="false" customHeight="false" outlineLevel="0" collapsed="false">
      <c r="A257" s="59"/>
      <c r="B257" s="60"/>
      <c r="C257" s="60"/>
      <c r="D257" s="60"/>
      <c r="E257" s="60"/>
      <c r="F257" s="60"/>
      <c r="G257" s="60"/>
      <c r="H257" s="60"/>
      <c r="I257" s="60"/>
      <c r="J257" s="60"/>
      <c r="K257" s="60"/>
      <c r="L257" s="60"/>
      <c r="M257" s="60"/>
      <c r="N257" s="60"/>
      <c r="O257" s="60"/>
      <c r="P257" s="60"/>
      <c r="Q257" s="60"/>
      <c r="R257" s="60"/>
      <c r="S257" s="60"/>
      <c r="T257" s="60"/>
      <c r="U257" s="60"/>
      <c r="V257" s="60"/>
      <c r="W257" s="60"/>
      <c r="X257" s="60"/>
      <c r="Y257" s="60"/>
      <c r="Z257" s="60"/>
      <c r="AA257" s="60"/>
      <c r="AB257" s="60"/>
      <c r="AC257" s="60"/>
      <c r="AD257" s="60"/>
      <c r="AE257" s="60"/>
      <c r="AF257" s="60"/>
      <c r="AG257" s="60"/>
      <c r="AH257" s="60"/>
      <c r="AI257" s="60"/>
      <c r="AJ257" s="60"/>
      <c r="AK257" s="60"/>
    </row>
    <row r="258" customFormat="false" ht="15" hidden="false" customHeight="false" outlineLevel="0" collapsed="false">
      <c r="A258" s="59"/>
      <c r="B258" s="60"/>
      <c r="C258" s="60"/>
      <c r="D258" s="60"/>
      <c r="E258" s="60"/>
      <c r="F258" s="60"/>
      <c r="G258" s="60"/>
      <c r="H258" s="60"/>
      <c r="I258" s="60"/>
      <c r="J258" s="60"/>
      <c r="K258" s="60"/>
      <c r="L258" s="60"/>
      <c r="M258" s="60"/>
      <c r="N258" s="60"/>
      <c r="O258" s="60"/>
      <c r="P258" s="60"/>
      <c r="Q258" s="60"/>
      <c r="R258" s="60"/>
      <c r="S258" s="60"/>
      <c r="T258" s="60"/>
      <c r="U258" s="60"/>
      <c r="V258" s="60"/>
      <c r="W258" s="60"/>
      <c r="X258" s="60"/>
      <c r="Y258" s="60"/>
      <c r="Z258" s="60"/>
      <c r="AA258" s="60"/>
      <c r="AB258" s="60"/>
      <c r="AC258" s="60"/>
      <c r="AD258" s="60"/>
      <c r="AE258" s="60"/>
      <c r="AF258" s="60"/>
      <c r="AG258" s="60"/>
      <c r="AH258" s="60"/>
      <c r="AI258" s="60"/>
      <c r="AJ258" s="60"/>
      <c r="AK258" s="60"/>
    </row>
  </sheetData>
  <sheetProtection sheet="true" password="e7a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2" t="s">
        <v>37</v>
      </c>
      <c r="B1" s="62" t="s">
        <v>38</v>
      </c>
      <c r="C1" s="63" t="s">
        <v>39</v>
      </c>
    </row>
    <row r="2" customFormat="false" ht="15" hidden="false" customHeight="false" outlineLevel="0" collapsed="false">
      <c r="A2" s="64" t="s">
        <v>49</v>
      </c>
      <c r="B2" s="64" t="s">
        <v>2581</v>
      </c>
      <c r="C2" s="64" t="s">
        <v>2665</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Vikash Tiwari</cp:lastModifiedBy>
  <dcterms:modified xsi:type="dcterms:W3CDTF">2014-08-01T05:15:13Z</dcterms:modified>
  <cp:revision>0</cp:revision>
  <dc:subject/>
  <dc:title/>
</cp:coreProperties>
</file>