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9" uniqueCount="247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ANDAIAH</t>
  </si>
  <si>
    <t xml:space="preserve">ARAMALINGAM</t>
  </si>
  <si>
    <t xml:space="preserve">H NO 7 2 716 MANKAMMATHOTA KARIMNAGAR</t>
  </si>
  <si>
    <t xml:space="preserve">INDIA</t>
  </si>
  <si>
    <t xml:space="preserve">ANDHRA PRADESH</t>
  </si>
  <si>
    <t xml:space="preserve">IN30102220021382</t>
  </si>
  <si>
    <t xml:space="preserve">Amount for unclaimed and unpaid dividend</t>
  </si>
  <si>
    <t xml:space="preserve">10-Jun-2020</t>
  </si>
  <si>
    <t xml:space="preserve">AVSRAGHAVENDRA</t>
  </si>
  <si>
    <t xml:space="preserve">NA</t>
  </si>
  <si>
    <t xml:space="preserve">HNO 15/68 GROUND FLOOR BOLLIDULU STREET</t>
  </si>
  <si>
    <t xml:space="preserve">IN30102221395325</t>
  </si>
  <si>
    <t xml:space="preserve">AVasanthi</t>
  </si>
  <si>
    <t xml:space="preserve">AAppayan</t>
  </si>
  <si>
    <t xml:space="preserve">W/o G Balakrishnan Canara Bank Institute Forartisian No 2, Ambalpuram First Street Karaikudi</t>
  </si>
  <si>
    <t xml:space="preserve">TAMIL NADU</t>
  </si>
  <si>
    <t xml:space="preserve">IN30009511341082</t>
  </si>
  <si>
    <t xml:space="preserve">AABIDHUSAIN</t>
  </si>
  <si>
    <t xml:space="preserve">MDHUSAIN</t>
  </si>
  <si>
    <t xml:space="preserve">BHATTIYAN KA MOHALLA, LOHARPURA, NAGAUR, RAJASTHAN</t>
  </si>
  <si>
    <t xml:space="preserve">RAJASTHAN</t>
  </si>
  <si>
    <t xml:space="preserve">IN30226910385480</t>
  </si>
  <si>
    <t xml:space="preserve">ABDULQUADIR</t>
  </si>
  <si>
    <t xml:space="preserve">ABDULSHAKUR</t>
  </si>
  <si>
    <t xml:space="preserve">NEAR PETROL PUMP, MAIN ROAD SINGRAULI SIDHI</t>
  </si>
  <si>
    <t xml:space="preserve">Madhya Pradesh</t>
  </si>
  <si>
    <t xml:space="preserve">Sidhi</t>
  </si>
  <si>
    <t xml:space="preserve">IN30155721602877</t>
  </si>
  <si>
    <t xml:space="preserve">ABHAYAGGARWAL</t>
  </si>
  <si>
    <t xml:space="preserve">RAMESHCHANDRAAGGARWAL</t>
  </si>
  <si>
    <t xml:space="preserve">357 POCKET E MAYUR VIHAR PHASE 2 DELHI DELHI</t>
  </si>
  <si>
    <t xml:space="preserve">DELHI</t>
  </si>
  <si>
    <t xml:space="preserve">IN30051318837684</t>
  </si>
  <si>
    <t xml:space="preserve">AGRAWALKUSUMBENO</t>
  </si>
  <si>
    <t xml:space="preserve">B/13, PRABHUKRUPA SOCIETY B/H, CHANAKYPURI NEW SAMA ROAD VADODARA</t>
  </si>
  <si>
    <t xml:space="preserve">GUJARAT</t>
  </si>
  <si>
    <t xml:space="preserve">1301670000430952</t>
  </si>
  <si>
    <t xml:space="preserve">AJAYAJMANI</t>
  </si>
  <si>
    <t xml:space="preserve">INDERSAINAJMANI</t>
  </si>
  <si>
    <t xml:space="preserve">WZ-108-A/1 BASAI DARAPUR MOTI NAGAR NEW DELHI</t>
  </si>
  <si>
    <t xml:space="preserve">IN30094010074880</t>
  </si>
  <si>
    <t xml:space="preserve">AJAYBANSHILALKELA</t>
  </si>
  <si>
    <t xml:space="preserve">BANSHILALBANACHANDRAKELA</t>
  </si>
  <si>
    <t xml:space="preserve">RAMDAS SWAMI NAGAR GANDHI NAGAR NASHIK</t>
  </si>
  <si>
    <t xml:space="preserve">MAHARASHTRA</t>
  </si>
  <si>
    <t xml:space="preserve">IN30223611107459</t>
  </si>
  <si>
    <t xml:space="preserve">AKANKSHAAGARWAL</t>
  </si>
  <si>
    <t xml:space="preserve">SKAGARWAL</t>
  </si>
  <si>
    <t xml:space="preserve">BB-111C, POORVI SHALIMAR BAGH, DELHI</t>
  </si>
  <si>
    <t xml:space="preserve">1201910101118804</t>
  </si>
  <si>
    <t xml:space="preserve">ALIHUSENASHAM</t>
  </si>
  <si>
    <t xml:space="preserve">BADRI MANZIL 2, NAGESHWAR COLONY NAGESHWAR,</t>
  </si>
  <si>
    <t xml:space="preserve">IN30103924310439</t>
  </si>
  <si>
    <t xml:space="preserve">ALOKKUMARSINGH</t>
  </si>
  <si>
    <t xml:space="preserve">BHARATSINGH</t>
  </si>
  <si>
    <t xml:space="preserve">E 155/ETH/2 ET HOSTEL SECTOR 2 BHEL RANIPUR HARIDWAR</t>
  </si>
  <si>
    <t xml:space="preserve">UTTARAKHAND</t>
  </si>
  <si>
    <t xml:space="preserve">1202990003799378</t>
  </si>
  <si>
    <t xml:space="preserve">AMARNATHKAUL</t>
  </si>
  <si>
    <t xml:space="preserve">LATESHVASDEVKAUL</t>
  </si>
  <si>
    <t xml:space="preserve">127 AMBICA VIHAR PASCHIM VIHAR NEW DELHI</t>
  </si>
  <si>
    <t xml:space="preserve">IN30020610666760</t>
  </si>
  <si>
    <t xml:space="preserve">AMITKUMAR</t>
  </si>
  <si>
    <t xml:space="preserve">H.NO.25 E KITCHLU NAGAR LUDHIANA</t>
  </si>
  <si>
    <t xml:space="preserve">PUNJAB</t>
  </si>
  <si>
    <t xml:space="preserve">IN30088813411699</t>
  </si>
  <si>
    <t xml:space="preserve">AMITABHPANDEY</t>
  </si>
  <si>
    <t xml:space="preserve">B35/70B3A3 SARAINANDAN</t>
  </si>
  <si>
    <t xml:space="preserve">UTTAR PRADESH</t>
  </si>
  <si>
    <t xml:space="preserve">IN30155721504604</t>
  </si>
  <si>
    <t xml:space="preserve">AMITKUMARKIRTIBHAISHAH</t>
  </si>
  <si>
    <t xml:space="preserve">KIRTIBHAI</t>
  </si>
  <si>
    <t xml:space="preserve">BHAVSAR'S STREET AT- DAKOR, TA-THASRA, DIST- KHEDA, DAKOR</t>
  </si>
  <si>
    <t xml:space="preserve">1203820000034979</t>
  </si>
  <si>
    <t xml:space="preserve">AMIYARATHORE</t>
  </si>
  <si>
    <t xml:space="preserve">AJAYRATHORE</t>
  </si>
  <si>
    <t xml:space="preserve">M I G C 3 AYODHYA EXTENSION BY PASS ROAD BHOPAL</t>
  </si>
  <si>
    <t xml:space="preserve">MADHYA PRADESH</t>
  </si>
  <si>
    <t xml:space="preserve">1304140004530182</t>
  </si>
  <si>
    <t xml:space="preserve">AMUDHAT</t>
  </si>
  <si>
    <t xml:space="preserve">THIRUNAVUKARASUK</t>
  </si>
  <si>
    <t xml:space="preserve">L-252,POONGA NAGAR(PARK TOWN), RAJAGOPALAQPURAM PUDUKOTTAI</t>
  </si>
  <si>
    <t xml:space="preserve">1201160000073229</t>
  </si>
  <si>
    <t xml:space="preserve">ANANDGK</t>
  </si>
  <si>
    <t xml:space="preserve">KRGOPICHETTY</t>
  </si>
  <si>
    <t xml:space="preserve">2 21 FIRST FLOOR SARVAPRIYA VIHAR DELHI DELHI</t>
  </si>
  <si>
    <t xml:space="preserve">IN30021412976288</t>
  </si>
  <si>
    <t xml:space="preserve">ANANDP</t>
  </si>
  <si>
    <t xml:space="preserve">VATTAPARAMBILKUNJUNNINAIRGOPINAD</t>
  </si>
  <si>
    <t xml:space="preserve">PARERIKAL HOUSE PORKULAM P O PAZHANJI TRICHUR KERALA</t>
  </si>
  <si>
    <t xml:space="preserve">KERALA</t>
  </si>
  <si>
    <t xml:space="preserve">IN30021412965943</t>
  </si>
  <si>
    <t xml:space="preserve">ANEESAHMED</t>
  </si>
  <si>
    <t xml:space="preserve">SHRIABDULMAJID</t>
  </si>
  <si>
    <t xml:space="preserve">78 A, PANCHWATI, UDAIPUR</t>
  </si>
  <si>
    <t xml:space="preserve">IN30021413484368</t>
  </si>
  <si>
    <t xml:space="preserve">ANEESHK</t>
  </si>
  <si>
    <t xml:space="preserve">DEVADASAN</t>
  </si>
  <si>
    <t xml:space="preserve">KAVUKALATHIL HOUSE ARIYALLUR P O MALAPPURAM, KERALA</t>
  </si>
  <si>
    <t xml:space="preserve">IN30189510442820</t>
  </si>
  <si>
    <t xml:space="preserve">ANGAJALARAVIPRASADRAO</t>
  </si>
  <si>
    <t xml:space="preserve">ARANGARAO</t>
  </si>
  <si>
    <t xml:space="preserve">AE-61 C-COLONY V T P S IBRAHIMPATNAM</t>
  </si>
  <si>
    <t xml:space="preserve">IN30039414110073</t>
  </si>
  <si>
    <t xml:space="preserve">ANILABHIMANAMLE</t>
  </si>
  <si>
    <t xml:space="preserve">FLAT NO 09 KUNAL PARK MAHATMA NAGAR TRIMBAK RD</t>
  </si>
  <si>
    <t xml:space="preserve">IN30021412239382</t>
  </si>
  <si>
    <t xml:space="preserve">ANILGUPTA</t>
  </si>
  <si>
    <t xml:space="preserve">SHBAJRANGLALGUPTA</t>
  </si>
  <si>
    <t xml:space="preserve">100/6,SECTOR-2, RAJENDRA NAGAR, SAHIBABAD U P</t>
  </si>
  <si>
    <t xml:space="preserve">0000000000000329</t>
  </si>
  <si>
    <t xml:space="preserve">ANILKUMARARORA</t>
  </si>
  <si>
    <t xml:space="preserve">BB 5C JANAKPURI</t>
  </si>
  <si>
    <t xml:space="preserve">IN30021412148113</t>
  </si>
  <si>
    <t xml:space="preserve">ANILKURIAKOSE</t>
  </si>
  <si>
    <t xml:space="preserve">KURIAKOSE</t>
  </si>
  <si>
    <t xml:space="preserve">ARACKAL HOUSE KEERAMPARA P O KOTHAMANGALAM</t>
  </si>
  <si>
    <t xml:space="preserve">IN30023912341379</t>
  </si>
  <si>
    <t xml:space="preserve">ANILMSHAH</t>
  </si>
  <si>
    <t xml:space="preserve">TUSAR BINDU BUILDING NO 5 BLOCK NO 93 3RD FLOOR JVPD SCHEME GULMOHAR CROSS RD NO 9 MHB COLONY JUHU MUMBAI</t>
  </si>
  <si>
    <t xml:space="preserve">IN30112715220850</t>
  </si>
  <si>
    <t xml:space="preserve">ANILMEHTA</t>
  </si>
  <si>
    <t xml:space="preserve">50/8 KRISHANA COLONY</t>
  </si>
  <si>
    <t xml:space="preserve">HARYANA</t>
  </si>
  <si>
    <t xml:space="preserve">IN30294310084829</t>
  </si>
  <si>
    <t xml:space="preserve">ANILRAMCHANDRAMALPANI</t>
  </si>
  <si>
    <t xml:space="preserve">RAMCHANDRASHANKARLALMALPANI</t>
  </si>
  <si>
    <t xml:space="preserve">B 7 SILVER ICON GORAKSHAN ROAD SWAVLAMBI NAGAR AKOLA</t>
  </si>
  <si>
    <t xml:space="preserve">1201090003350931</t>
  </si>
  <si>
    <t xml:space="preserve">ANILSALUJA</t>
  </si>
  <si>
    <t xml:space="preserve">KISHANSALUJA</t>
  </si>
  <si>
    <t xml:space="preserve">3-E 21 J.N.VYAS COLONY BIKANER BIKANER</t>
  </si>
  <si>
    <t xml:space="preserve">1201210100205007</t>
  </si>
  <si>
    <t xml:space="preserve">ANILSANGHVI</t>
  </si>
  <si>
    <t xml:space="preserve">BABULALSANGHVI</t>
  </si>
  <si>
    <t xml:space="preserve">256/257 AK SCHEME NO 71 INDORE MP</t>
  </si>
  <si>
    <t xml:space="preserve">IN30133017750219</t>
  </si>
  <si>
    <t xml:space="preserve">ANILKUMARRAMCHANDRAMALPANI</t>
  </si>
  <si>
    <t xml:space="preserve">RAMCHANDRA</t>
  </si>
  <si>
    <t xml:space="preserve">B-7,SILVER ICON SWAWLAMBI NAGAR, GORAKSHAN ROAD, AKOLA</t>
  </si>
  <si>
    <t xml:space="preserve">1303580000005002</t>
  </si>
  <si>
    <t xml:space="preserve">ANITANAGAR</t>
  </si>
  <si>
    <t xml:space="preserve">DEVENDRANAGAR</t>
  </si>
  <si>
    <t xml:space="preserve">113 SUKHDEV NAGAR MAIN INDORE</t>
  </si>
  <si>
    <t xml:space="preserve">Indore</t>
  </si>
  <si>
    <t xml:space="preserve">1301760000326349</t>
  </si>
  <si>
    <t xml:space="preserve">ANJIRAMACHANDRAPPA</t>
  </si>
  <si>
    <t xml:space="preserve">6/4 Lalbagh Siddapura K.H.B. COLONY 2ND CROSS SIDDAPURA BANGALORE</t>
  </si>
  <si>
    <t xml:space="preserve">KARNATAKA</t>
  </si>
  <si>
    <t xml:space="preserve">IN30223611175285</t>
  </si>
  <si>
    <t xml:space="preserve">ANJUBENDEVICHANDJAIN</t>
  </si>
  <si>
    <t xml:space="preserve">FLAT NO. 12, BHAWANI CHS., 4TH FLOOR, SR. NO. 344/3, BHAWANI PETH, PUNE</t>
  </si>
  <si>
    <t xml:space="preserve">1203360000038219</t>
  </si>
  <si>
    <t xml:space="preserve">ANKESHGOYAL</t>
  </si>
  <si>
    <t xml:space="preserve">KAILASHCHANDRAGOYAL</t>
  </si>
  <si>
    <t xml:space="preserve">13/3, MALHARGANJ, INDORE (M.P.)</t>
  </si>
  <si>
    <t xml:space="preserve">IN30198310215693</t>
  </si>
  <si>
    <t xml:space="preserve">ARJUNLALNAGPAL</t>
  </si>
  <si>
    <t xml:space="preserve">HUKUMATLALNAGPAL</t>
  </si>
  <si>
    <t xml:space="preserve">33-9-15/2 DURGA RESIDENCY 4TH FLOOR BARISTOR VARI STREET SEETHARAMPURAM VIJAYWADA</t>
  </si>
  <si>
    <t xml:space="preserve">IN30039415053359</t>
  </si>
  <si>
    <t xml:space="preserve">ARUNASURESHRATHI</t>
  </si>
  <si>
    <t xml:space="preserve">SURESH</t>
  </si>
  <si>
    <t xml:space="preserve">SUVIDHA, NEAR OPEN AIR THEATER, AKOLA</t>
  </si>
  <si>
    <t xml:space="preserve">1303580000018058</t>
  </si>
  <si>
    <t xml:space="preserve">ARVINDMSHAH</t>
  </si>
  <si>
    <t xml:space="preserve">MAHASUKHLAL</t>
  </si>
  <si>
    <t xml:space="preserve">405, PARASWA NAGAR APPARTMENT NO. -2 ADAJAN PATIYA SURAT</t>
  </si>
  <si>
    <t xml:space="preserve">IN30042510053878</t>
  </si>
  <si>
    <t xml:space="preserve">ARVINDPARSHURAMRAMAVAT</t>
  </si>
  <si>
    <t xml:space="preserve">PARSHURAM</t>
  </si>
  <si>
    <t xml:space="preserve">CHITROD TA- RAPAR DIST-BHUJ VIA LAKDIA CHITROAD</t>
  </si>
  <si>
    <t xml:space="preserve">1201800000058771</t>
  </si>
  <si>
    <t xml:space="preserve">ASHACHACHRA</t>
  </si>
  <si>
    <t xml:space="preserve">SHPREMCHANDCHACHRA</t>
  </si>
  <si>
    <t xml:space="preserve">G - 3/1, MALVIYA NAGAR NEW DELHI</t>
  </si>
  <si>
    <t xml:space="preserve">1203470000017384</t>
  </si>
  <si>
    <t xml:space="preserve">ASHISHAMRUTLALMUTHA</t>
  </si>
  <si>
    <t xml:space="preserve">AMRUTLAL</t>
  </si>
  <si>
    <t xml:space="preserve">IMARAT COMPANY M.G.ROAD AHMEDNAGAR</t>
  </si>
  <si>
    <t xml:space="preserve">1302190000082432</t>
  </si>
  <si>
    <t xml:space="preserve">ASHOKDATTOBAGADGIL</t>
  </si>
  <si>
    <t xml:space="preserve">DATTOBA</t>
  </si>
  <si>
    <t xml:space="preserve">1241, A-WARD, SHIVAJI PETH, KOLHAPUR</t>
  </si>
  <si>
    <t xml:space="preserve">1201091900074142</t>
  </si>
  <si>
    <t xml:space="preserve">ASHOKKUMARJAIN</t>
  </si>
  <si>
    <t xml:space="preserve">SHRIMUNNALALJAIN</t>
  </si>
  <si>
    <t xml:space="preserve">ASHOK MEDICAL STORE CHATRASAL PURA, LALITPUR</t>
  </si>
  <si>
    <t xml:space="preserve">IN30100610054548</t>
  </si>
  <si>
    <t xml:space="preserve">ASHOKKUMARKHANDELWAL</t>
  </si>
  <si>
    <t xml:space="preserve">SAMPATRAM</t>
  </si>
  <si>
    <t xml:space="preserve">27 / 4 MANU MARG ALWAR</t>
  </si>
  <si>
    <t xml:space="preserve">IN30133019539873</t>
  </si>
  <si>
    <t xml:space="preserve">ATULSAXENA</t>
  </si>
  <si>
    <t xml:space="preserve">RAJESHSAXENA</t>
  </si>
  <si>
    <t xml:space="preserve">C 66 , SEC 22 NOIDA UTTAR PRADESH</t>
  </si>
  <si>
    <t xml:space="preserve">IN30048412940084</t>
  </si>
  <si>
    <t xml:space="preserve">BSNREDDY</t>
  </si>
  <si>
    <t xml:space="preserve">BVENKATAREDDY</t>
  </si>
  <si>
    <t xml:space="preserve">DOOR NO 55 9 1/55 FLAT NO B 407 LIC JEEVAN VISHAKA APTS MMTC COLONY SEETHAMMADHARA VISAKHAPATNAM</t>
  </si>
  <si>
    <t xml:space="preserve">IN30102220936324</t>
  </si>
  <si>
    <t xml:space="preserve">BVARDICHAND</t>
  </si>
  <si>
    <t xml:space="preserve">BHABUTMAL</t>
  </si>
  <si>
    <t xml:space="preserve">SANTOSHI TEXTORIUM CLOTH MERCHANTS MANDIPET DAVANAGERE</t>
  </si>
  <si>
    <t xml:space="preserve">IN30214810269773</t>
  </si>
  <si>
    <t xml:space="preserve">BABUBASAPPABOGAR</t>
  </si>
  <si>
    <t xml:space="preserve">BASAPPADEVENDRABOGAR</t>
  </si>
  <si>
    <t xml:space="preserve">S NO 2 DEVARAJ URS COLONY BASAVAN KUDACHI BELGAUM</t>
  </si>
  <si>
    <t xml:space="preserve">1201060000528521</t>
  </si>
  <si>
    <t xml:space="preserve">BALAJIR</t>
  </si>
  <si>
    <t xml:space="preserve">SRAJAGOPALAN</t>
  </si>
  <si>
    <t xml:space="preserve">PLOT NO 143/1, 4TH STREET J B ESTATE AVADI CHENNAI</t>
  </si>
  <si>
    <t xml:space="preserve">IN30163740770592</t>
  </si>
  <si>
    <t xml:space="preserve">BANAWARILALSRIVASTAVA</t>
  </si>
  <si>
    <t xml:space="preserve">BHAGAWATILALSRIVASTAVA</t>
  </si>
  <si>
    <t xml:space="preserve">C 14/160 1-G-1 SONIA SIGRA VARANASI UTTAR PRADESH</t>
  </si>
  <si>
    <t xml:space="preserve">IN30045012962782</t>
  </si>
  <si>
    <t xml:space="preserve">BELAHAREKRISHNABAROT</t>
  </si>
  <si>
    <t xml:space="preserve">BHADANIVAS VIJAPUR</t>
  </si>
  <si>
    <t xml:space="preserve">1202680000032971</t>
  </si>
  <si>
    <t xml:space="preserve">BHARATBHUSHANVERMA</t>
  </si>
  <si>
    <t xml:space="preserve">VIRENDERKUMAR</t>
  </si>
  <si>
    <t xml:space="preserve">HOUSE NO 494 P SECTOR 56 GURGAON HARYANA</t>
  </si>
  <si>
    <t xml:space="preserve">IN30021411743935</t>
  </si>
  <si>
    <t xml:space="preserve">BHAVNARAJKUMARBAJAJ</t>
  </si>
  <si>
    <t xml:space="preserve">RAJKUMAR</t>
  </si>
  <si>
    <t xml:space="preserve">SANT DARSHAN SINGHJI NIWAS OPP SAVEDI NAKA AHMEDNAGAR</t>
  </si>
  <si>
    <t xml:space="preserve">1302190000072111</t>
  </si>
  <si>
    <t xml:space="preserve">BHUJANGARAOMADDI</t>
  </si>
  <si>
    <t xml:space="preserve">SURYANARAYANRAOMADDI</t>
  </si>
  <si>
    <t xml:space="preserve">BHUJANGA RAO MADDI CHARBATIA CUTTACK CUTTACK ORISSA</t>
  </si>
  <si>
    <t xml:space="preserve">ORISSA</t>
  </si>
  <si>
    <t xml:space="preserve">IN30021412557723</t>
  </si>
  <si>
    <t xml:space="preserve">BHUPENDRASINGHREEN</t>
  </si>
  <si>
    <t xml:space="preserve">ISREEN</t>
  </si>
  <si>
    <t xml:space="preserve">WZ-10A,STREET-1, SHIV NAGAR,JAIL ROAD, JANAK PURI,NEW DELHI</t>
  </si>
  <si>
    <t xml:space="preserve">0000000000000322</t>
  </si>
  <si>
    <t xml:space="preserve">0000000000000320</t>
  </si>
  <si>
    <t xml:space="preserve">KSREEN</t>
  </si>
  <si>
    <t xml:space="preserve">0000000000000326</t>
  </si>
  <si>
    <t xml:space="preserve">0000000000000324</t>
  </si>
  <si>
    <t xml:space="preserve">SHISHWARSINGH</t>
  </si>
  <si>
    <t xml:space="preserve">WZ/10 A IInd FLOOR, STREET NO - 1 JAIL ROAD, SHIV NAGAR, JANAKPURI NEW DELHI</t>
  </si>
  <si>
    <t xml:space="preserve">IN30020610895150</t>
  </si>
  <si>
    <t xml:space="preserve">0000000000000323</t>
  </si>
  <si>
    <t xml:space="preserve">0000000000000321</t>
  </si>
  <si>
    <t xml:space="preserve">0000000000000318</t>
  </si>
  <si>
    <t xml:space="preserve">0000000000000319</t>
  </si>
  <si>
    <t xml:space="preserve">0000000000000325</t>
  </si>
  <si>
    <t xml:space="preserve">BHUPENDRASINGHREENREEN</t>
  </si>
  <si>
    <t xml:space="preserve">SISHWARSINGHREEN</t>
  </si>
  <si>
    <t xml:space="preserve">WZ 10 A IIND FLOOR STREET 1 SHIVNAGAR JAIL ROAD JANAKPURI NEW DELHI</t>
  </si>
  <si>
    <t xml:space="preserve">1302800000000293</t>
  </si>
  <si>
    <t xml:space="preserve">BIBEKKUMARRATHI</t>
  </si>
  <si>
    <t xml:space="preserve">NAMOPARA, PODDAR KALI MANDIR PURULIA</t>
  </si>
  <si>
    <t xml:space="preserve">WEST BENGAL</t>
  </si>
  <si>
    <t xml:space="preserve">1201092600197512</t>
  </si>
  <si>
    <t xml:space="preserve">BIDAMBAI</t>
  </si>
  <si>
    <t xml:space="preserve">NO 108 1 PALAYAKARAN STREET NEW NO. 1 TO 131 AYANAVARAM,</t>
  </si>
  <si>
    <t xml:space="preserve">IN30108022183755</t>
  </si>
  <si>
    <t xml:space="preserve">BINDRANARENDRASINGHAMRITSINGH</t>
  </si>
  <si>
    <t xml:space="preserve">AMRITSINGHJAGDISHSINGHBINDRA</t>
  </si>
  <si>
    <t xml:space="preserve">3 MONA CHEMBER MAHATMA NAGAR TRIMBAK ROAD SATPUR NASHIK</t>
  </si>
  <si>
    <t xml:space="preserve">IN30177410406083</t>
  </si>
  <si>
    <t xml:space="preserve">BIPINVRAJLALPATEL</t>
  </si>
  <si>
    <t xml:space="preserve">VRAJLALPATEL</t>
  </si>
  <si>
    <t xml:space="preserve">69, VRANDAVAN PARK, HALVAD ROAD, DHRANGADHRA.</t>
  </si>
  <si>
    <t xml:space="preserve">IN30097410504738</t>
  </si>
  <si>
    <t xml:space="preserve">BIPINKUMARCHATURBHAIPATEL</t>
  </si>
  <si>
    <t xml:space="preserve">061-KRISHNA PARK AHED-ARPAN SCHOOL, OPP. MANSAROVER NR.RAJDHANI BUNGLOWS, VASTRAL AHMEDABAD</t>
  </si>
  <si>
    <t xml:space="preserve">1203540000011886</t>
  </si>
  <si>
    <t xml:space="preserve">CHANDRAPRAKASHSHARMA</t>
  </si>
  <si>
    <t xml:space="preserve">GANGARAMSHARMA</t>
  </si>
  <si>
    <t xml:space="preserve">QR NO B/34 SEC 7 ROURKELA</t>
  </si>
  <si>
    <t xml:space="preserve">1202990002987400</t>
  </si>
  <si>
    <t xml:space="preserve">CHANDRAKANTAMITTAL</t>
  </si>
  <si>
    <t xml:space="preserve">LateShMCMITTAL</t>
  </si>
  <si>
    <t xml:space="preserve">GOMTI NIWAS J-86 PATEL NAGAR-I GHAZIABAD</t>
  </si>
  <si>
    <t xml:space="preserve">1201910100001781</t>
  </si>
  <si>
    <t xml:space="preserve">CHANDRASHEKHARMANIKLALKALANTRI</t>
  </si>
  <si>
    <t xml:space="preserve">MANIKLALKALANTRI</t>
  </si>
  <si>
    <t xml:space="preserve">BURAD LANE TELIPURA SITABULDI NAGPUR</t>
  </si>
  <si>
    <t xml:space="preserve">1201060100092216</t>
  </si>
  <si>
    <t xml:space="preserve">CHANDRASHEKHARPATRO</t>
  </si>
  <si>
    <t xml:space="preserve">BAIKUNTHA NAGAR 5TH LANE BERHAMPUR DIST GANJAM</t>
  </si>
  <si>
    <t xml:space="preserve">IN30232410597397</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ETNAKANUBHAIPATEL</t>
  </si>
  <si>
    <t xml:space="preserve">30 KAILASH NAGAR SOCIETY OPP RADHANPUR OCTROI NAKA RADHANPUR ROAD</t>
  </si>
  <si>
    <t xml:space="preserve">IN30127630528253</t>
  </si>
  <si>
    <t xml:space="preserve">CHINMAYANAYAK</t>
  </si>
  <si>
    <t xml:space="preserve">SARATCHANDRANAYAK</t>
  </si>
  <si>
    <t xml:space="preserve">J P M ROTARY EYE HOSPITAL SECTOR VI ABHINAV BIDANASI CUTTACK ORISSA</t>
  </si>
  <si>
    <t xml:space="preserve">IN30051312314565</t>
  </si>
  <si>
    <t xml:space="preserve">CHINNAVILANGUM</t>
  </si>
  <si>
    <t xml:space="preserve">359 B/1 FIRST FLOOR V.E.ROAD TUTICORIN</t>
  </si>
  <si>
    <t xml:space="preserve">IN30163740488990</t>
  </si>
  <si>
    <t xml:space="preserve">DALIPKUMAR</t>
  </si>
  <si>
    <t xml:space="preserve">ShNarainDass</t>
  </si>
  <si>
    <t xml:space="preserve">B-1/482 B-1 Block Janak Puri New Delhi</t>
  </si>
  <si>
    <t xml:space="preserve">IN30086110121818</t>
  </si>
  <si>
    <t xml:space="preserve">DAVINDERKAUR</t>
  </si>
  <si>
    <t xml:space="preserve">BALBIRSINGH</t>
  </si>
  <si>
    <t xml:space="preserve">1/9157 GALI NO-4 WEST ROHTASH NAGAR SHAHDARA DELHI</t>
  </si>
  <si>
    <t xml:space="preserve">1201910101967391</t>
  </si>
  <si>
    <t xml:space="preserve">DAVIRSARWESHWARRAO</t>
  </si>
  <si>
    <t xml:space="preserve">DAVIRKAMESHWARRAO</t>
  </si>
  <si>
    <t xml:space="preserve">PLOT NO-235 DHARMA VIHAR KHANDAGIRI BHUBANESWAR</t>
  </si>
  <si>
    <t xml:space="preserve">1201060000454521</t>
  </si>
  <si>
    <t xml:space="preserve">DAYAPULEPRABHAKARARAO</t>
  </si>
  <si>
    <t xml:space="preserve">LATEDVRAMANARAO</t>
  </si>
  <si>
    <t xml:space="preserve">291 GHANDHI ROAD TIRUPATI A P</t>
  </si>
  <si>
    <t xml:space="preserve">IN30102220487475</t>
  </si>
  <si>
    <t xml:space="preserve">DEEPAKCHAUHAN</t>
  </si>
  <si>
    <t xml:space="preserve">MrHCSChauhan</t>
  </si>
  <si>
    <t xml:space="preserve">Block No.C-4-E, Pocket No.8 Flat No. 24 Janak Puri New Delhi</t>
  </si>
  <si>
    <t xml:space="preserve">IN30086110026990</t>
  </si>
  <si>
    <t xml:space="preserve">DEEPAKGUPTA</t>
  </si>
  <si>
    <t xml:space="preserve">MOHANLALGUPTA</t>
  </si>
  <si>
    <t xml:space="preserve">MOHAN COAL DEPOT MADHUGARHI HATHRAS</t>
  </si>
  <si>
    <t xml:space="preserve">1304140006090502</t>
  </si>
  <si>
    <t xml:space="preserve">DEVINDERPALSINGH</t>
  </si>
  <si>
    <t xml:space="preserve">AVTARSINGH</t>
  </si>
  <si>
    <t xml:space="preserve">110-PREET NAGAR AMBALA CITY</t>
  </si>
  <si>
    <t xml:space="preserve">IN30155721392732</t>
  </si>
  <si>
    <t xml:space="preserve">DIPAKCHAMPAKLALSANGHRAJKA</t>
  </si>
  <si>
    <t xml:space="preserve">CHAMPAKLALSANGHRAJKA</t>
  </si>
  <si>
    <t xml:space="preserve">GITA NAGAR, PARTH SCHOOL, NEAR JETPUR ROAD, GONDAL.</t>
  </si>
  <si>
    <t xml:space="preserve">IN30097410323815</t>
  </si>
  <si>
    <t xml:space="preserve">DIPAKMANSUKHLALGANATRA</t>
  </si>
  <si>
    <t xml:space="preserve">8, GAYATRI PLACE, JUNCTION PLOT MAIN ROAD, UNDER S.B.S. BANK, RAJKOT</t>
  </si>
  <si>
    <t xml:space="preserve">1201980000024061</t>
  </si>
  <si>
    <t xml:space="preserve">DURGESHPARMAR</t>
  </si>
  <si>
    <t xml:space="preserve">MAGANBHAI</t>
  </si>
  <si>
    <t xml:space="preserve">B-10, KUNWAR PARK SOCIETY, IOC ROAD, CHANDKHEDA, AHMEDABAD.</t>
  </si>
  <si>
    <t xml:space="preserve">IN30097410589707</t>
  </si>
  <si>
    <t xml:space="preserve">GRAJA</t>
  </si>
  <si>
    <t xml:space="preserve">GURUNATHAN</t>
  </si>
  <si>
    <t xml:space="preserve">NO 16/63, 6th STREET T B ROAD, KRISHNAMPET ARAKKONAM VELLORE, TAMILNADU</t>
  </si>
  <si>
    <t xml:space="preserve">IN30189510427795</t>
  </si>
  <si>
    <t xml:space="preserve">GRAMAMURTHY</t>
  </si>
  <si>
    <t xml:space="preserve">7TH CROSS FIRST MAIN ROAD BASAVESHWARA NAGAR</t>
  </si>
  <si>
    <t xml:space="preserve">IN30192630555268</t>
  </si>
  <si>
    <t xml:space="preserve">GSVITTALRAO</t>
  </si>
  <si>
    <t xml:space="preserve">FLAT NO 4 BLDG NO 6 JAGDISHNAGAR UNIVERSITY ROAD AUNDH PUNE</t>
  </si>
  <si>
    <t xml:space="preserve">IN30154916762256</t>
  </si>
  <si>
    <t xml:space="preserve">GAGANDEEPSINGHREENREEN</t>
  </si>
  <si>
    <t xml:space="preserve">BHUPINDRASINGH</t>
  </si>
  <si>
    <t xml:space="preserve">WZ 10 A 2ND FLOOR STREET NO 1 SHIVNAGAR JAIL ROAD JANAKPURI NEW DELHI</t>
  </si>
  <si>
    <t xml:space="preserve">1302800000000430</t>
  </si>
  <si>
    <t xml:space="preserve">GAJENDRANANJUNDAPPAPAROLLU</t>
  </si>
  <si>
    <t xml:space="preserve">PVNANJUNDAPPA</t>
  </si>
  <si>
    <t xml:space="preserve">348 S R V ROAD WARD NO 18 KANDAWARPET CHICKBALLAPUR</t>
  </si>
  <si>
    <t xml:space="preserve">1304140000745484</t>
  </si>
  <si>
    <t xml:space="preserve">GANESHAMVANAM</t>
  </si>
  <si>
    <t xml:space="preserve">PURUSHOTHAMVANAM</t>
  </si>
  <si>
    <t xml:space="preserve">PLOT NO-109 BHULAXMI NAGAR OPP- ST BEED'S HIGH SCHOOL KAMALA NAGAR ROAD VANASTHALIPURAM</t>
  </si>
  <si>
    <t xml:space="preserve">IN30039413543087</t>
  </si>
  <si>
    <t xml:space="preserve">GARIMELLAVENKATESWARARAO</t>
  </si>
  <si>
    <t xml:space="preserve">VENKATAPPAIAH</t>
  </si>
  <si>
    <t xml:space="preserve">74-29/1-3/2 AYYAPPA NAGAR VIJAYAWADA</t>
  </si>
  <si>
    <t xml:space="preserve">IN30066910004169</t>
  </si>
  <si>
    <t xml:space="preserve">GEETHASANKARAN</t>
  </si>
  <si>
    <t xml:space="preserve">GEETHANJALI COLLEGE ROAD THALORE P O,OLLUR VIA</t>
  </si>
  <si>
    <t xml:space="preserve">IN30163740199127</t>
  </si>
  <si>
    <t xml:space="preserve">GHANTAVIJAYARJUNARAO</t>
  </si>
  <si>
    <t xml:space="preserve">ANJANEYULU</t>
  </si>
  <si>
    <t xml:space="preserve">D NO:27-9-55 2 ND LANE KANNAVARI THOTA GUNTUR</t>
  </si>
  <si>
    <t xml:space="preserve">1203520000009112</t>
  </si>
  <si>
    <t xml:space="preserve">GHEENAIYABALUBHAIBHOLABHAI</t>
  </si>
  <si>
    <t xml:space="preserve">6/8 BALAJI NAGAR S N DUBEY ROAD BEHIND FISH MARKET RAWALPADA DAHISAR (E) MUMBAI</t>
  </si>
  <si>
    <t xml:space="preserve">IN30164510163108</t>
  </si>
  <si>
    <t xml:space="preserve">GIRDHARDASAMBABHAIKALOLA</t>
  </si>
  <si>
    <t xml:space="preserve">AMBABHAI</t>
  </si>
  <si>
    <t xml:space="preserve">B-180 SHASHTRI NAGAR (AJMERA) NANA MAVA ROAD RAJKOT</t>
  </si>
  <si>
    <t xml:space="preserve">1201800000219651</t>
  </si>
  <si>
    <t xml:space="preserve">GITABENDMONPARA</t>
  </si>
  <si>
    <t xml:space="preserve">A-52, RADHAKRISHNA SOC., OPP., KHODIYARNAGR VARACHHA ROAD, SURAT</t>
  </si>
  <si>
    <t xml:space="preserve">1201090002086041</t>
  </si>
  <si>
    <t xml:space="preserve">GONSALVESRAJESHRICHARD</t>
  </si>
  <si>
    <t xml:space="preserve">GONSALVESRICHARDPETER</t>
  </si>
  <si>
    <t xml:space="preserve">GLORIA HOUSE NEAR ST MICHEAL CHURCH MANICKPUR VASAI ROAD WEST THANE</t>
  </si>
  <si>
    <t xml:space="preserve">IN30051311243995</t>
  </si>
  <si>
    <t xml:space="preserve">GOPALSHRIKISANJIRATHI</t>
  </si>
  <si>
    <t xml:space="preserve">SHRIKISANJI</t>
  </si>
  <si>
    <t xml:space="preserve">1303580000018081</t>
  </si>
  <si>
    <t xml:space="preserve">GORDHANDASDEVJIBHAIANJARIA</t>
  </si>
  <si>
    <t xml:space="preserve">DEVJIBHAIANJARIA</t>
  </si>
  <si>
    <t xml:space="preserve">MADHAV MILAN APPARTMENT 2ND FLOOR 4 SHARDA NAGAR END OF MANGLA ROAD MANHAR PLOT RAJKOT</t>
  </si>
  <si>
    <t xml:space="preserve">1601010000034260</t>
  </si>
  <si>
    <t xml:space="preserve">GOVINDRAJENDRAJIRATHI</t>
  </si>
  <si>
    <t xml:space="preserve">RAJENDRAJI</t>
  </si>
  <si>
    <t xml:space="preserve">SUVIDHA , NEAR OPEN AIR THEATRE , AKOLA</t>
  </si>
  <si>
    <t xml:space="preserve">1303580000018326</t>
  </si>
  <si>
    <t xml:space="preserve">GOVINDTAK</t>
  </si>
  <si>
    <t xml:space="preserve">BHAGWANRAMTAK</t>
  </si>
  <si>
    <t xml:space="preserve">KHATIKON KA BAAS, NAGAUR, RAJASTHAN</t>
  </si>
  <si>
    <t xml:space="preserve">IN30226910385553</t>
  </si>
  <si>
    <t xml:space="preserve">GUBBALAGOPALAKRISHNA</t>
  </si>
  <si>
    <t xml:space="preserve">PERADASU</t>
  </si>
  <si>
    <t xml:space="preserve">PLOT NO 103 TEACHERS COLONY TADEPALLY GUDEM</t>
  </si>
  <si>
    <t xml:space="preserve">IN30039410948155</t>
  </si>
  <si>
    <t xml:space="preserve">GUNVANTIVINODDESAI</t>
  </si>
  <si>
    <t xml:space="preserve">VINODGOLABCHANDDESAI</t>
  </si>
  <si>
    <t xml:space="preserve">DESAI AGENCIES BEHIND CHANDRANA PETROL PUMP SB NATIONAL HIGHWAY NAVAGAUM DIST RAJKOT</t>
  </si>
  <si>
    <t xml:space="preserve">IN30103913868627</t>
  </si>
  <si>
    <t xml:space="preserve">GURMEETSINGHBATRA</t>
  </si>
  <si>
    <t xml:space="preserve">MAHENDRASINGHBATRA</t>
  </si>
  <si>
    <t xml:space="preserve">B-3, KRISHNA VIHAR SAMADHIYA COLONY TARAGANJ, LASHKAR GWALIOR</t>
  </si>
  <si>
    <t xml:space="preserve">IN30155721165777</t>
  </si>
  <si>
    <t xml:space="preserve">GURMEETSINGHSINGH</t>
  </si>
  <si>
    <t xml:space="preserve">HARJEETSINGH</t>
  </si>
  <si>
    <t xml:space="preserve">172 MALIWARA MAIN ROAD OPPOSITE VASANT CINEMA GHAZIABAD</t>
  </si>
  <si>
    <t xml:space="preserve">1302800000007417</t>
  </si>
  <si>
    <t xml:space="preserve">GURMUKHDASVISHNOMALNIHALCHANDANI</t>
  </si>
  <si>
    <t xml:space="preserve">VISHNOMAL</t>
  </si>
  <si>
    <t xml:space="preserve">71 A 3RD FLOOR L K TRUST BLDG REVDI BAZAR AHMEDABAD</t>
  </si>
  <si>
    <t xml:space="preserve">IN30047641742947</t>
  </si>
  <si>
    <t xml:space="preserve">HARESHBHAIDAYALJIBHAIKALOLIYA</t>
  </si>
  <si>
    <t xml:space="preserve">KOTHARIYA RING ROAD CHOKDI GREEN PARK SOCIETY.STREET NO-4 VISWAKARMA KRUPA RAJKOT</t>
  </si>
  <si>
    <t xml:space="preserve">1301990000146351</t>
  </si>
  <si>
    <t xml:space="preserve">HARISHCHANDRASINGHCHAUHAN</t>
  </si>
  <si>
    <t xml:space="preserve">LateShBabooSingh</t>
  </si>
  <si>
    <t xml:space="preserve">C-4-E, Pocket No.8 Flat No.24 Janak Puri New Delhi</t>
  </si>
  <si>
    <t xml:space="preserve">IN30086110027015</t>
  </si>
  <si>
    <t xml:space="preserve">HARISHMANCHALA</t>
  </si>
  <si>
    <t xml:space="preserve">KRISHNAMURTHY</t>
  </si>
  <si>
    <t xml:space="preserve">13-2-212 MATWADA WARD-13 WARANGAL</t>
  </si>
  <si>
    <t xml:space="preserve">1304140000088131</t>
  </si>
  <si>
    <t xml:space="preserve">HARJASLEENBHATIA</t>
  </si>
  <si>
    <t xml:space="preserve">UPNEETSINGHBHATIA</t>
  </si>
  <si>
    <t xml:space="preserve">HARJAS NIWAS RUBBER FACTORY ROAD KOTA</t>
  </si>
  <si>
    <t xml:space="preserve">IN30105510556294</t>
  </si>
  <si>
    <t xml:space="preserve">HARPREETSINGH</t>
  </si>
  <si>
    <t xml:space="preserve">371SFS, SECTOR 19-C, ROHINI 0</t>
  </si>
  <si>
    <t xml:space="preserve">Delhi</t>
  </si>
  <si>
    <t xml:space="preserve">0000000000000099</t>
  </si>
  <si>
    <t xml:space="preserve">HEMALRITESHRATHI</t>
  </si>
  <si>
    <t xml:space="preserve">RITESH</t>
  </si>
  <si>
    <t xml:space="preserve">1303580000018102</t>
  </si>
  <si>
    <t xml:space="preserve">HEMANTKUMARROHIRA</t>
  </si>
  <si>
    <t xml:space="preserve">GOVINDRAM</t>
  </si>
  <si>
    <t xml:space="preserve">C/O ASHOKA GENERAL IND 26, SMALL IND AREA KOTA</t>
  </si>
  <si>
    <t xml:space="preserve">1201210700013994</t>
  </si>
  <si>
    <t xml:space="preserve">HEMANTVASTAWAT</t>
  </si>
  <si>
    <t xml:space="preserve">MANOHARLALVASTAWAT</t>
  </si>
  <si>
    <t xml:space="preserve">99 NEHRU BAZAR UDAIPUR</t>
  </si>
  <si>
    <t xml:space="preserve">1301760000303796</t>
  </si>
  <si>
    <t xml:space="preserve">HIMANSHUMADHESHIYA</t>
  </si>
  <si>
    <t xml:space="preserve">H NO 335 G BHATI VIHAR COLONY GORAKHNATH GORAKHPUR</t>
  </si>
  <si>
    <t xml:space="preserve">1301930001117751</t>
  </si>
  <si>
    <t xml:space="preserve">HIRABHAIMAVJIBHAIITALIA</t>
  </si>
  <si>
    <t xml:space="preserve">105 CATHOLIC SOCIETY OPP LAW WLLEGE VIDYANAGAR</t>
  </si>
  <si>
    <t xml:space="preserve">IN30103924327406</t>
  </si>
  <si>
    <t xml:space="preserve">HIRENMLAL</t>
  </si>
  <si>
    <t xml:space="preserve">HOUSING BORD L-32, AKSHAR MARG, KALAVAD ROAD, RAJKOT.</t>
  </si>
  <si>
    <t xml:space="preserve">IN30097410244710</t>
  </si>
  <si>
    <t xml:space="preserve">ILABENPRAVINCHANDRAVASANI</t>
  </si>
  <si>
    <t xml:space="preserve">29, JAWAHAR SOCIETY, SURENDRANAGAR</t>
  </si>
  <si>
    <t xml:space="preserve">1201320000082331</t>
  </si>
  <si>
    <t xml:space="preserve">IMRANADAMPATEL</t>
  </si>
  <si>
    <t xml:space="preserve">ADAMPATEL</t>
  </si>
  <si>
    <t xml:space="preserve">A-2235, KASAK, NR. MASJID, BHARUCH</t>
  </si>
  <si>
    <t xml:space="preserve">1201130000103063</t>
  </si>
  <si>
    <t xml:space="preserve">INDERKUMARDINDAYALMOTWANI</t>
  </si>
  <si>
    <t xml:space="preserve">DINDAYAL</t>
  </si>
  <si>
    <t xml:space="preserve">REFUGI COLONY GOVERMENT QUATER NO D 161 SHASTRINAGAR RAJKOT</t>
  </si>
  <si>
    <t xml:space="preserve">1201800000037198</t>
  </si>
  <si>
    <t xml:space="preserve">InduTyagi</t>
  </si>
  <si>
    <t xml:space="preserve">RadheyShyamTyagi</t>
  </si>
  <si>
    <t xml:space="preserve">A 1/B 102 Janakpuri New Delhi</t>
  </si>
  <si>
    <t xml:space="preserve">IN30287120467698</t>
  </si>
  <si>
    <t xml:space="preserve">JACOBKJ</t>
  </si>
  <si>
    <t xml:space="preserve">JOSEPHKC</t>
  </si>
  <si>
    <t xml:space="preserve">KOORUMULLIL HOUSE VAKKAD P O KOTTAYAM, KERALA</t>
  </si>
  <si>
    <t xml:space="preserve">IN30189510158757</t>
  </si>
  <si>
    <t xml:space="preserve">JAFARHAKIMUDDINLIMDIWALA</t>
  </si>
  <si>
    <t xml:space="preserve">HAKIMUDDINLIMDIWALA</t>
  </si>
  <si>
    <t xml:space="preserve">TAIYABI SOCIETY NAVJIVAN MILL - 2 ROAD DAHOD</t>
  </si>
  <si>
    <t xml:space="preserve">1202890000251722</t>
  </si>
  <si>
    <t xml:space="preserve">JAGRUTIVINODRAIJIVRAJANI</t>
  </si>
  <si>
    <t xml:space="preserve">MATRU ASHISH, 6-DIWANPARA NEAR, YASH APPARTMENT RAJKOT</t>
  </si>
  <si>
    <t xml:space="preserve">Gujarat</t>
  </si>
  <si>
    <t xml:space="preserve">Rajkot</t>
  </si>
  <si>
    <t xml:space="preserve">1301990000238552</t>
  </si>
  <si>
    <t xml:space="preserve">JAIKUMARSHARMA</t>
  </si>
  <si>
    <t xml:space="preserve">339A POCKET-E GTB ENCLAVE NAND NAGRI</t>
  </si>
  <si>
    <t xml:space="preserve">IN3017741128998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YRAKOOTSHARMA</t>
  </si>
  <si>
    <t xml:space="preserve">339 A POCKET E LIG FLAT GTB ENCLAVE DELHI</t>
  </si>
  <si>
    <t xml:space="preserve">1302800000000411</t>
  </si>
  <si>
    <t xml:space="preserve">SHCHITRAKOOTSHARMA</t>
  </si>
  <si>
    <t xml:space="preserve">1302800000000407</t>
  </si>
  <si>
    <t xml:space="preserve">JAIKISHORGIRDHARDASSHAH</t>
  </si>
  <si>
    <t xml:space="preserve">GIRDHARDASSHAH</t>
  </si>
  <si>
    <t xml:space="preserve">PLOT NO 1749 PRABHAT SOCIETY SEARDAR NAGAR BHAVNAGAR</t>
  </si>
  <si>
    <t xml:space="preserve">IN30039412804154</t>
  </si>
  <si>
    <t xml:space="preserve">JASMINKUMARBHAGVANJIBHAIDHARSANDI</t>
  </si>
  <si>
    <t xml:space="preserve">BHAGVANJIBHAIDHARSANDIYA</t>
  </si>
  <si>
    <t xml:space="preserve">VRUNDAVAN OPP SHIV SHAKTI DAIRY MAYANI CHOWK PATEL PARK RAJKOT</t>
  </si>
  <si>
    <t xml:space="preserve">IN30075710930624</t>
  </si>
  <si>
    <t xml:space="preserve">JASVINDERSINGHBHATIA</t>
  </si>
  <si>
    <t xml:space="preserve">LATESHRIAMOLAKSINGHBHATIA</t>
  </si>
  <si>
    <t xml:space="preserve">70 PATEL NAGAR LUCKNOW</t>
  </si>
  <si>
    <t xml:space="preserve">IN30155720539698</t>
  </si>
  <si>
    <t xml:space="preserve">JAYKUMARSHARMA</t>
  </si>
  <si>
    <t xml:space="preserve">CKSHARMA</t>
  </si>
  <si>
    <t xml:space="preserve">339-A,POCKET-E, LIG FLATS,GTB ENCLAVE, DELHI</t>
  </si>
  <si>
    <t xml:space="preserve">0000000000000332</t>
  </si>
  <si>
    <t xml:space="preserve">JAYPRAKASHCHOUDHARY</t>
  </si>
  <si>
    <t xml:space="preserve">NAVEENCHANDCHOUDHARY</t>
  </si>
  <si>
    <t xml:space="preserve">TG CONTROL ROOM POWER PLANT UNIT - 1 J S P L RAIGARH JASHPURNAGAR CHHATTISGARH</t>
  </si>
  <si>
    <t xml:space="preserve">CHHATTISGARH</t>
  </si>
  <si>
    <t xml:space="preserve">IN30311610101737</t>
  </si>
  <si>
    <t xml:space="preserve">JAYANTILALAMBALALKHATRI</t>
  </si>
  <si>
    <t xml:space="preserve">GUJARAT PISTONS PVT.LTD. 3720, GIDC PHASE IV VATVA</t>
  </si>
  <si>
    <t xml:space="preserve">IN30098210364602</t>
  </si>
  <si>
    <t xml:space="preserve">JayprakashCPatel</t>
  </si>
  <si>
    <t xml:space="preserve">Nr Post Office</t>
  </si>
  <si>
    <t xml:space="preserve">IN30287120221655</t>
  </si>
  <si>
    <t xml:space="preserve">JITENDRADHANRAJOZA</t>
  </si>
  <si>
    <t xml:space="preserve">85/3, MANGALWAR PETH PUNE</t>
  </si>
  <si>
    <t xml:space="preserve">1201060000243083</t>
  </si>
  <si>
    <t xml:space="preserve">KKRISHNARAO</t>
  </si>
  <si>
    <t xml:space="preserve">GANGA NIVAS OPP:EENADU OFFICE STATION ROAD NIZAMABAD</t>
  </si>
  <si>
    <t xml:space="preserve">1202940100013711</t>
  </si>
  <si>
    <t xml:space="preserve">KNAGARAJU</t>
  </si>
  <si>
    <t xml:space="preserve">CHINNARANGADUKUNDA</t>
  </si>
  <si>
    <t xml:space="preserve">D.NO.9/120-F1, CHOUDESWARY, STREET, DOMMARA NANDYALA, MYLAVARAM KADAPA</t>
  </si>
  <si>
    <t xml:space="preserve">1203500000308054</t>
  </si>
  <si>
    <t xml:space="preserve">KRAJENDRAN</t>
  </si>
  <si>
    <t xml:space="preserve">KKUMARASAMY</t>
  </si>
  <si>
    <t xml:space="preserve">6/ 34- B KUYAVAN STREET KABISTHALAM PAPANISAM TK</t>
  </si>
  <si>
    <t xml:space="preserve">IN30039416124547</t>
  </si>
  <si>
    <t xml:space="preserve">KSOMESWARARAO</t>
  </si>
  <si>
    <t xml:space="preserve">12-30-10 H/O G BHASKARAMMA UNDRAJAVARAM ROAD</t>
  </si>
  <si>
    <t xml:space="preserve">IN30039415209588</t>
  </si>
  <si>
    <t xml:space="preserve">KVRAJESWARI</t>
  </si>
  <si>
    <t xml:space="preserve">SUBRAMANYAMRAJUMADIRAJU</t>
  </si>
  <si>
    <t xml:space="preserve">DNO.471 JAGANNATHAPURAM OPP.MANOHARI RAMACHANDRA INFERTILITY R.R.COLONY,TIRUPATI</t>
  </si>
  <si>
    <t xml:space="preserve">IN30023912848568</t>
  </si>
  <si>
    <t xml:space="preserve">KVSSUBBARAO</t>
  </si>
  <si>
    <t xml:space="preserve">KVENKATESWARLU</t>
  </si>
  <si>
    <t xml:space="preserve">FLAT NO 206 SSS TOWERS NEAR AYYAPPA TEMPLE ACHARYA RANGA STREET GOLLAPUDI VIJAYAWADA</t>
  </si>
  <si>
    <t xml:space="preserve">IN30039411907689</t>
  </si>
  <si>
    <t xml:space="preserve">KVSSURYAKUMARI</t>
  </si>
  <si>
    <t xml:space="preserve">KSJAGANNADHARAO</t>
  </si>
  <si>
    <t xml:space="preserve">SHIVMANDIR ROAD,HOUSE NO D-7/21,GAYATRI NAGAR,NEAR AVANTI VIHAR,JAGANNATH MANDIR RAIPUR</t>
  </si>
  <si>
    <t xml:space="preserve">1301930000166346</t>
  </si>
  <si>
    <t xml:space="preserve">KAILASHTARACHANDMEHTA</t>
  </si>
  <si>
    <t xml:space="preserve">TARACHANDSHIVRAJMEHTA</t>
  </si>
  <si>
    <t xml:space="preserve">11, ARADHANA SHOPPING CENTAR, ZAKHARIA ROAD, MALAD(WEST), MUMBAI</t>
  </si>
  <si>
    <t xml:space="preserve">1201120000057392</t>
  </si>
  <si>
    <t xml:space="preserve">KAILASHBENKANTIBHAIPATEL</t>
  </si>
  <si>
    <t xml:space="preserve">22 MEHSANA NAGAR SOCIETY NR AVAKAR SERVICE STATION RADHANPUR ROAD</t>
  </si>
  <si>
    <t xml:space="preserve">IN30127630175227</t>
  </si>
  <si>
    <t xml:space="preserve">KAILASHKUMARVISHNOMALNIHALCHANDAN</t>
  </si>
  <si>
    <t xml:space="preserve">IN30047641742939</t>
  </si>
  <si>
    <t xml:space="preserve">KALOLAMOHANLALRANCHHODBHAI</t>
  </si>
  <si>
    <t xml:space="preserve">RANCHHODBHAIKALOLA</t>
  </si>
  <si>
    <t xml:space="preserve">'DIXA', GIRIRAJ SOCIETY, STREET NO. 5, BLOCK NO. 3, OPP. OM NAGAR, AMRELI.</t>
  </si>
  <si>
    <t xml:space="preserve">IN30097410365293</t>
  </si>
  <si>
    <t xml:space="preserve">KAMLESHBALA</t>
  </si>
  <si>
    <t xml:space="preserve">A-4/388 PASCHIM VIHAR DELHI</t>
  </si>
  <si>
    <t xml:space="preserve">1203680000028544</t>
  </si>
  <si>
    <t xml:space="preserve">KANAIYALALMANILALMEHTA</t>
  </si>
  <si>
    <t xml:space="preserve">4 PRABHUVIR SHOPPING CENTER S B I BAPUNAGAR AHMEDABAD</t>
  </si>
  <si>
    <t xml:space="preserve">IN30036021346145</t>
  </si>
  <si>
    <t xml:space="preserve">KANHAIYALALKANKARIA</t>
  </si>
  <si>
    <t xml:space="preserve">BALCHAND</t>
  </si>
  <si>
    <t xml:space="preserve">MAHAVIR CHOWK NOKHA DIST -BIKANER NOKHA</t>
  </si>
  <si>
    <t xml:space="preserve">1201770100168609</t>
  </si>
  <si>
    <t xml:space="preserve">KAUSTUBHMANGESHDALVI</t>
  </si>
  <si>
    <t xml:space="preserve">MANGESHSHANKARDALVI</t>
  </si>
  <si>
    <t xml:space="preserve">C 11 SAHIL COOPERATIVE HOUSING SOCIETY TEJPAL SCH 4 VILE PARLE E MUMBAI MAHARASHTRA</t>
  </si>
  <si>
    <t xml:space="preserve">IN30021412044791</t>
  </si>
  <si>
    <t xml:space="preserve">KAVYABHANDARI</t>
  </si>
  <si>
    <t xml:space="preserve">VIJAYSINGHBHANDARI</t>
  </si>
  <si>
    <t xml:space="preserve">PLOT NO 580 KEWAL 10TH C ROAD SARDARPURA JODHPUR</t>
  </si>
  <si>
    <t xml:space="preserve">IN30051310872544</t>
  </si>
  <si>
    <t xml:space="preserve">KIRANPANDEY</t>
  </si>
  <si>
    <t xml:space="preserve">RAJIVPANDEY</t>
  </si>
  <si>
    <t xml:space="preserve">KAILASH PURI SHYAM NAGAR BHULI DHANBAD JHARKHAND</t>
  </si>
  <si>
    <t xml:space="preserve">JHARKHAND</t>
  </si>
  <si>
    <t xml:space="preserve">IN30021411558434</t>
  </si>
  <si>
    <t xml:space="preserve">KIRANRAMESHDURGULE</t>
  </si>
  <si>
    <t xml:space="preserve">NUTAN SHRIRAM CO OP HSG SOC B 3, PLOT NO 20, SECTOR 9A VASHI</t>
  </si>
  <si>
    <t xml:space="preserve">IN30216410149072</t>
  </si>
  <si>
    <t xml:space="preserve">KIRTIANILAMLE</t>
  </si>
  <si>
    <t xml:space="preserve">FLAT NO.9,KUNAL PARK APT. OPP.NMC MAHATMA NAGAR NASHIK</t>
  </si>
  <si>
    <t xml:space="preserve">IN30021414301024</t>
  </si>
  <si>
    <t xml:space="preserve">KISHORSADASHIVRAO</t>
  </si>
  <si>
    <t xml:space="preserve">SADASHIVRAO</t>
  </si>
  <si>
    <t xml:space="preserve">NEW AJANTHA AVENUE, FLAT-11, BUILD-2, WING A-1, PAUD ROAD, PUNE</t>
  </si>
  <si>
    <t xml:space="preserve">0000000000000178</t>
  </si>
  <si>
    <t xml:space="preserve">KISHOREKUMARS</t>
  </si>
  <si>
    <t xml:space="preserve">SUKHARAJS</t>
  </si>
  <si>
    <t xml:space="preserve">C/O MANDOR AGENCY NO 7 AUDIAPPA NAICKEN STREET CHENNAI</t>
  </si>
  <si>
    <t xml:space="preserve">IN30163740402377</t>
  </si>
  <si>
    <t xml:space="preserve">KOMALRUPESHRATHI</t>
  </si>
  <si>
    <t xml:space="preserve">RUPESH</t>
  </si>
  <si>
    <t xml:space="preserve">C/O SUVIDHA NEAR OPEN AIR THEATRE AKOLA</t>
  </si>
  <si>
    <t xml:space="preserve">1303580000018307</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ljeetKaur</t>
  </si>
  <si>
    <t xml:space="preserve">63 A 1 Krishna Nagar Lucknow</t>
  </si>
  <si>
    <t xml:space="preserve">IN30047610016113</t>
  </si>
  <si>
    <t xml:space="preserve">KUNDANBENJSHAH</t>
  </si>
  <si>
    <t xml:space="preserve">JAYSUKHLALPSHAH</t>
  </si>
  <si>
    <t xml:space="preserve">402 EMPIRE RESIDENCY SWASTIK SOCIETY JAMNAGAR</t>
  </si>
  <si>
    <t xml:space="preserve">IN30039415830900</t>
  </si>
  <si>
    <t xml:space="preserve">KUSUMLATASINGH</t>
  </si>
  <si>
    <t xml:space="preserve">SHYAMDEOSINGH</t>
  </si>
  <si>
    <t xml:space="preserve">1D, VATIKA APPARTMENT, LINE TANK ROAD, RANCHI RANCHI</t>
  </si>
  <si>
    <t xml:space="preserve">1201060000193043</t>
  </si>
  <si>
    <t xml:space="preserve">LAKSMIKRISHNAM</t>
  </si>
  <si>
    <t xml:space="preserve">DAYANANDASWAMYK</t>
  </si>
  <si>
    <t xml:space="preserve">H NO 8/7 CAR STREET TADPATRI POST ANANTAPUR DIST</t>
  </si>
  <si>
    <t xml:space="preserve">IN30102220759640</t>
  </si>
  <si>
    <t xml:space="preserve">LALCHANDHARIRAMBHATIA</t>
  </si>
  <si>
    <t xml:space="preserve">HARIRAMSHIVALDASBHATIA</t>
  </si>
  <si>
    <t xml:space="preserve">GODRIWALA DHAM S NAGAR CHITRA CINEMA GALI HARDWAR</t>
  </si>
  <si>
    <t xml:space="preserve">1202990004318673</t>
  </si>
  <si>
    <t xml:space="preserve">LALITPARASHAR</t>
  </si>
  <si>
    <t xml:space="preserve">C/O SR SAJJAN PARASHAR NEAR GAW SAHLA WARD NO 29 LAXMANGARH SIKAR</t>
  </si>
  <si>
    <t xml:space="preserve">1203320001321251</t>
  </si>
  <si>
    <t xml:space="preserve">LALITADEVI</t>
  </si>
  <si>
    <t xml:space="preserve">32/159 A RADHA NAGAR BALKESHWAR ROAD</t>
  </si>
  <si>
    <t xml:space="preserve">IN30240410002297</t>
  </si>
  <si>
    <t xml:space="preserve">LAXMINARAYANGILDA</t>
  </si>
  <si>
    <t xml:space="preserve">LATESRINANDKISHOREGILDA</t>
  </si>
  <si>
    <t xml:space="preserve">PLOT NO 164/A LIG HUDA COLONY MUSHAKMAHAL KISHANBAGH HYDERABAD</t>
  </si>
  <si>
    <t xml:space="preserve">1205450000081246</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NVNARASIMHARAO</t>
  </si>
  <si>
    <t xml:space="preserve">MSUBBARAO</t>
  </si>
  <si>
    <t xml:space="preserve">D NO 9- 7 - 1 CHANDA CHOULTRY ST E G DT RAJAMUNDRY</t>
  </si>
  <si>
    <t xml:space="preserve">IN30039412686946</t>
  </si>
  <si>
    <t xml:space="preserve">MSaravanan</t>
  </si>
  <si>
    <t xml:space="preserve">RMuniraj</t>
  </si>
  <si>
    <t xml:space="preserve">6,Railway Colony 1st Street Chennai</t>
  </si>
  <si>
    <t xml:space="preserve">IN30287120140654</t>
  </si>
  <si>
    <t xml:space="preserve">MSIDDARAMU</t>
  </si>
  <si>
    <t xml:space="preserve">MRUTHYUNJAYA</t>
  </si>
  <si>
    <t xml:space="preserve">LILAVATHI EXTENTION D NO186 MADDUR</t>
  </si>
  <si>
    <t xml:space="preserve">IN30021412041337</t>
  </si>
  <si>
    <t xml:space="preserve">MAHABIRPRASADAGARWAL</t>
  </si>
  <si>
    <t xml:space="preserve">BUDHRAMGUPTA</t>
  </si>
  <si>
    <t xml:space="preserve">VRIDHI MONSOON ARCADE G.S. ROAD POLICE BAZAR SHILLONG</t>
  </si>
  <si>
    <t xml:space="preserve">MEGHALAYA</t>
  </si>
  <si>
    <t xml:space="preserve">IN30021412245805</t>
  </si>
  <si>
    <t xml:space="preserve">MAHENDRAKUMARRAMESHCHANDRABHATIA</t>
  </si>
  <si>
    <t xml:space="preserve">RAMESHCHANDRACHUNILALBHATIA</t>
  </si>
  <si>
    <t xml:space="preserve">97 RESHAMWALA MARKET 3RD FLOOR RING ROAD SURAT</t>
  </si>
  <si>
    <t xml:space="preserve">1202890000863691</t>
  </si>
  <si>
    <t xml:space="preserve">MAHESHKUMAR</t>
  </si>
  <si>
    <t xml:space="preserve">KANWARLAL</t>
  </si>
  <si>
    <t xml:space="preserve">MAHESH MAHAL, M K K ROAD, SHIMOGA, KARNATAKA</t>
  </si>
  <si>
    <t xml:space="preserve">IN30226911150407</t>
  </si>
  <si>
    <t xml:space="preserve">MAHESHKUMARR</t>
  </si>
  <si>
    <t xml:space="preserve">PNRADHAKRISHNAN</t>
  </si>
  <si>
    <t xml:space="preserve">DOOR NO 34/2055, PRANAVAM VILAMBAMURY HOUSE PADIVATTOM, EDAPPALLY P O KOCHI, KERALA</t>
  </si>
  <si>
    <t xml:space="preserve">IN30189510351383</t>
  </si>
  <si>
    <t xml:space="preserve">MAHUYASEN</t>
  </si>
  <si>
    <t xml:space="preserve">SANKARSADHANSEN</t>
  </si>
  <si>
    <t xml:space="preserve">38, DR. R.R.ROAD P.O- RANIGANJ DIST- BURDWAN RANIGANJ</t>
  </si>
  <si>
    <t xml:space="preserve">1201092600082393</t>
  </si>
  <si>
    <t xml:space="preserve">MALLINATHGUNDAYYATALIKOTI</t>
  </si>
  <si>
    <t xml:space="preserve">GUNDAYYA</t>
  </si>
  <si>
    <t xml:space="preserve">NO.17, OLD SANTOSH NAGAR, BIJAPUR ROAD, JULE SOLAPUR, SOLAPUR</t>
  </si>
  <si>
    <t xml:space="preserve">1302590001068643</t>
  </si>
  <si>
    <t xml:space="preserve">MANGALAVITHALRAOSALUNKE</t>
  </si>
  <si>
    <t xml:space="preserve">BHAGWANJAGTAP</t>
  </si>
  <si>
    <t xml:space="preserve">WARKARI BUNGLOW VRINDAVAN CLY SAVEDI RD NEAR SONA NAGAR AHMEDNAGAR</t>
  </si>
  <si>
    <t xml:space="preserve">IN30154917800346</t>
  </si>
  <si>
    <t xml:space="preserve">MANIKSUKHADEOGIRGUNE</t>
  </si>
  <si>
    <t xml:space="preserve">SHIVAM MEDICAL STORES, STATION ROAD, A/P/TAL:-RAHURI,DIST:-AHMEDNAG RAHURI</t>
  </si>
  <si>
    <t xml:space="preserve">1201090001409365</t>
  </si>
  <si>
    <t xml:space="preserve">MANIKANDANS</t>
  </si>
  <si>
    <t xml:space="preserve">SINGARAM</t>
  </si>
  <si>
    <t xml:space="preserve">NO:1/208-A, MAIN ROAD SOMARASAMPETTAI TRICHY</t>
  </si>
  <si>
    <t xml:space="preserve">1204040000011175</t>
  </si>
  <si>
    <t xml:space="preserve">MANISHAJAIN</t>
  </si>
  <si>
    <t xml:space="preserve">DINESHJAIN</t>
  </si>
  <si>
    <t xml:space="preserve">B-1772/1 SHASTRI NAGAR DELHI</t>
  </si>
  <si>
    <t xml:space="preserve">IN30177410745461</t>
  </si>
  <si>
    <t xml:space="preserve">MANISHASUNILKULKARNI</t>
  </si>
  <si>
    <t xml:space="preserve">F.NO - 6, GREEN SQUARE, B/H NIRMALA CONVENT, GANGAPUR ROAD, NASHIK</t>
  </si>
  <si>
    <t xml:space="preserve">1202000000380896</t>
  </si>
  <si>
    <t xml:space="preserve">MANJALIWALMIKRAOKARAD</t>
  </si>
  <si>
    <t xml:space="preserve">SAMPATRAOVITTHALRAOKADAM</t>
  </si>
  <si>
    <t xml:space="preserve">MAA SAHEB NAGAR AMBAJOGAI ROAD PARLI VAIJNATH</t>
  </si>
  <si>
    <t xml:space="preserve">IN30021413415654</t>
  </si>
  <si>
    <t xml:space="preserve">MANJULABENBHAGVANJIBHAIPATEL</t>
  </si>
  <si>
    <t xml:space="preserve">BHAGVANJIBHAIPATEL</t>
  </si>
  <si>
    <t xml:space="preserve">IN30075710930681</t>
  </si>
  <si>
    <t xml:space="preserve">MANOHARLALSAHNI</t>
  </si>
  <si>
    <t xml:space="preserve">SIRIRAMSAHNI</t>
  </si>
  <si>
    <t xml:space="preserve">#303 WARD NO.6 KHATTERNADA MOHALLA SHAHABAD MARKANDA</t>
  </si>
  <si>
    <t xml:space="preserve">1304140000109165</t>
  </si>
  <si>
    <t xml:space="preserve">MANOJCHATURVEDI</t>
  </si>
  <si>
    <t xml:space="preserve">RAMMURTHI</t>
  </si>
  <si>
    <t xml:space="preserve">M-133, SECTOR XI, 9TH MAIN LIC COLONY, JEEVAN BEEMA NAGAR HAL IIIRD STAGE BANGALORE</t>
  </si>
  <si>
    <t xml:space="preserve">IN30047640117282</t>
  </si>
  <si>
    <t xml:space="preserve">MANORAMAPRAFULBHAISHAH</t>
  </si>
  <si>
    <t xml:space="preserve">PRAFULBHAISHAH</t>
  </si>
  <si>
    <t xml:space="preserve">VARSODA'S CHALI DINESH P. SHAH'S BUILDING RANAGAR, SABARMATI AHMEDABAD</t>
  </si>
  <si>
    <t xml:space="preserve">IN30098210446604</t>
  </si>
  <si>
    <t xml:space="preserve">MANSURIYUSUFBHAIAHAMADBHAI</t>
  </si>
  <si>
    <t xml:space="preserve">MANSURIAHAMADBHAIMAHAMADBHAI</t>
  </si>
  <si>
    <t xml:space="preserve">DISTRICT T.B.CENTRE CIVIL HOSPITAL PATAN - (N.G.)</t>
  </si>
  <si>
    <t xml:space="preserve">IN30034320066378</t>
  </si>
  <si>
    <t xml:space="preserve">MATTEVEERAVENKATAVARAPRASAD</t>
  </si>
  <si>
    <t xml:space="preserve">MMUTTAYYA</t>
  </si>
  <si>
    <t xml:space="preserve">15-1-7 PEDDADA VARI STREET BAPUJI NAGAR KOVVUR</t>
  </si>
  <si>
    <t xml:space="preserve">IN30039415920190</t>
  </si>
  <si>
    <t xml:space="preserve">MEENAKSHIACHIRM</t>
  </si>
  <si>
    <t xml:space="preserve">RAMANATHANKRL</t>
  </si>
  <si>
    <t xml:space="preserve">3-III-RD STREET V.O.C. NAGAR KOOTHAPPAR ROAD TRICHY</t>
  </si>
  <si>
    <t xml:space="preserve">1201750000036273</t>
  </si>
  <si>
    <t xml:space="preserve">MEGHWANIKEWALRAMTRIKAMDAS</t>
  </si>
  <si>
    <t xml:space="preserve">TRIKAMDAS</t>
  </si>
  <si>
    <t xml:space="preserve">SWAMI LILASHAH NAGAR, B-36, NEAR S. T. STAND, VERAVAL.</t>
  </si>
  <si>
    <t xml:space="preserve">IN30097410472219</t>
  </si>
  <si>
    <t xml:space="preserve">MEHDIMAAJIDMUNNAVAR</t>
  </si>
  <si>
    <t xml:space="preserve">KOH E BADAR 7 22 16 32 KIRLAMPUDI LAYOUT</t>
  </si>
  <si>
    <t xml:space="preserve">IN30021411541870</t>
  </si>
  <si>
    <t xml:space="preserve">MERAJYUSHA</t>
  </si>
  <si>
    <t xml:space="preserve">MOHAMMEDYUSHA</t>
  </si>
  <si>
    <t xml:space="preserve">PLOT NO B/245 BDA HIG DUPLEX HOUSE BARAMUNDA BHUBANESWAR ORISSA</t>
  </si>
  <si>
    <t xml:space="preserve">IN30045012413199</t>
  </si>
  <si>
    <t xml:space="preserve">MINESHKUMARBHATIA</t>
  </si>
  <si>
    <t xml:space="preserve">RAMESHCHANDRABHATIA</t>
  </si>
  <si>
    <t xml:space="preserve">1202890000863708</t>
  </si>
  <si>
    <t xml:space="preserve">MITULTRAMBAKLALSHAH</t>
  </si>
  <si>
    <t xml:space="preserve">TRAMBAKLAL</t>
  </si>
  <si>
    <t xml:space="preserve">6-SWASTIK SOCIETY OPP.NEW BUS STATION MORBI DIS RAJKOT MORBI</t>
  </si>
  <si>
    <t xml:space="preserve">1201800000198438</t>
  </si>
  <si>
    <t xml:space="preserve">MOHAMEDFARUKBILALBHAIMEMON</t>
  </si>
  <si>
    <t xml:space="preserve">BILALBHAISAKURBHAIMEMON</t>
  </si>
  <si>
    <t xml:space="preserve">25 Sardar Soc Nr Jay Bharat Kabadi Market 3 Behrampura Ahmedabad</t>
  </si>
  <si>
    <t xml:space="preserve">IN30223611999678</t>
  </si>
  <si>
    <t xml:space="preserve">MOHAMMEDAFTAB</t>
  </si>
  <si>
    <t xml:space="preserve">MOHAMMEDYUSUF</t>
  </si>
  <si>
    <t xml:space="preserve">TIPPUSULTAN COLONY BAPPUR ROAD SINDHANUR RAICHUR</t>
  </si>
  <si>
    <t xml:space="preserve">IN30023911527307</t>
  </si>
  <si>
    <t xml:space="preserve">MOHAMMEDILIAS</t>
  </si>
  <si>
    <t xml:space="preserve">PLOT NO-B/245 BDA HIG DUPLEX HOUSE BARAMUNDA BHUBANESWAR</t>
  </si>
  <si>
    <t xml:space="preserve">IN30045012413220</t>
  </si>
  <si>
    <t xml:space="preserve">MUDRIKAPANKAJSHAH</t>
  </si>
  <si>
    <t xml:space="preserve">PANKAJ</t>
  </si>
  <si>
    <t xml:space="preserve">K 9 CHANDRAGUPTA APT B/H SAHAJANAND COLLEGE AHMEDABAD</t>
  </si>
  <si>
    <t xml:space="preserve">IN30154914377498</t>
  </si>
  <si>
    <t xml:space="preserve">MUKESHDAHYABHAISHAH</t>
  </si>
  <si>
    <t xml:space="preserve">DAHYABHAIPREMCHANDSHAH</t>
  </si>
  <si>
    <t xml:space="preserve">9 SARJAN APARTMENT 73 JAGABHAI PARK RAMBAUG MANINAGAR AHMEDABAD GUJARAT</t>
  </si>
  <si>
    <t xml:space="preserve">IN30021412014263</t>
  </si>
  <si>
    <t xml:space="preserve">MUKESHKUMARGUPTA</t>
  </si>
  <si>
    <t xml:space="preserve">GIRDHARILALGUPTA</t>
  </si>
  <si>
    <t xml:space="preserve">BLOCK B-401, KALADEEP B/H SACHIN TOWER. SATELITE AHMEDABAD</t>
  </si>
  <si>
    <t xml:space="preserve">IN30012610845112</t>
  </si>
  <si>
    <t xml:space="preserve">MUKESHKUMARKHATOD</t>
  </si>
  <si>
    <t xml:space="preserve">87, KHATODO KA MAUHALLA, CHOMU</t>
  </si>
  <si>
    <t xml:space="preserve">1202920000015790</t>
  </si>
  <si>
    <t xml:space="preserve">MURELLARAMAMURTY</t>
  </si>
  <si>
    <t xml:space="preserve">H NO-25-3-2 SEETHANNAPET SIRIPURAPU VARI STREET</t>
  </si>
  <si>
    <t xml:space="preserve">IN30039414474632</t>
  </si>
  <si>
    <t xml:space="preserve">MUSTAFAMUSALIARAKATH</t>
  </si>
  <si>
    <t xml:space="preserve">LATEMALI</t>
  </si>
  <si>
    <t xml:space="preserve">MUSALIARAKATH HOUSE MANDOR KANNUR, KERALA</t>
  </si>
  <si>
    <t xml:space="preserve">IN30189510436969</t>
  </si>
  <si>
    <t xml:space="preserve">NASWARTHAMMA</t>
  </si>
  <si>
    <t xml:space="preserve">BALIREDDYBATTU</t>
  </si>
  <si>
    <t xml:space="preserve">7/199 2B N G O COLONY KADAPA KADAPA DIST</t>
  </si>
  <si>
    <t xml:space="preserve">1204340000004203</t>
  </si>
  <si>
    <t xml:space="preserve">NMMATHEW</t>
  </si>
  <si>
    <t xml:space="preserve">NTMATHEW</t>
  </si>
  <si>
    <t xml:space="preserve">NARIMATTOM CIVIL STATION P O KOZHIKODE, KERALA</t>
  </si>
  <si>
    <t xml:space="preserve">IN30189510278142</t>
  </si>
  <si>
    <t xml:space="preserve">NNAGARAJ</t>
  </si>
  <si>
    <t xml:space="preserve">PSNARAYANASETTY</t>
  </si>
  <si>
    <t xml:space="preserve">12, SOUMYA, KHB COLONY 1 STAGE, 1 MAIN, III CROSS BASAVESWARA NAGAR BANGALORE</t>
  </si>
  <si>
    <t xml:space="preserve">0000000000000117</t>
  </si>
  <si>
    <t xml:space="preserve">NRAJESWARI</t>
  </si>
  <si>
    <t xml:space="preserve">13 6 434/D/54 IIND FLOOR JYOTHI NAGAR MEHADIPATNAM RING ROAD HYDERABAD</t>
  </si>
  <si>
    <t xml:space="preserve">IN30102210027824</t>
  </si>
  <si>
    <t xml:space="preserve">NAGENDRACHAMOLISHARMA</t>
  </si>
  <si>
    <t xml:space="preserve">CHAMOLISURESHANANDSHARMA</t>
  </si>
  <si>
    <t xml:space="preserve">FLAT NO 103, GROUND FLOOR EXCEL PARK, PLOT NO 06 SECTOR 6, AIROLI NAVI MUMBAI</t>
  </si>
  <si>
    <t xml:space="preserve">IN30216410089510</t>
  </si>
  <si>
    <t xml:space="preserve">NARAYANABHATM</t>
  </si>
  <si>
    <t xml:space="preserve">ASSOCIATE PROFESSOR C/O MANIPAL CENTRE FOR INFORMATION SCIENCE</t>
  </si>
  <si>
    <t xml:space="preserve">IN30113526128387</t>
  </si>
  <si>
    <t xml:space="preserve">NARENDERREDDYBOLLU</t>
  </si>
  <si>
    <t xml:space="preserve">C/O SAI BABA KIRANA STORE H NO 3-4-144 RTC COLONY ROAD L B NAGAR HYDERABAD</t>
  </si>
  <si>
    <t xml:space="preserve">1301440000010112</t>
  </si>
  <si>
    <t xml:space="preserve">NARENDRAANANTKULKARNI</t>
  </si>
  <si>
    <t xml:space="preserve">ANANT</t>
  </si>
  <si>
    <t xml:space="preserve">104, RAMACHA GOT, RAMCHANDRA APARTMENT, B. NO. 3, SATARA</t>
  </si>
  <si>
    <t xml:space="preserve">1203000000073657</t>
  </si>
  <si>
    <t xml:space="preserve">NARENDRASINHPRABHATSINHJETHWA</t>
  </si>
  <si>
    <t xml:space="preserve">PRABHATSINH</t>
  </si>
  <si>
    <t xml:space="preserve">AASHIRWAD 57 A PANCHVATI GAUSHALA JAMNAGAR,</t>
  </si>
  <si>
    <t xml:space="preserve">IN30103924519792</t>
  </si>
  <si>
    <t xml:space="preserve">NARESHKUMARGUPTA</t>
  </si>
  <si>
    <t xml:space="preserve">MAIN ROAD KANCHILI DT SRIKAKULAM</t>
  </si>
  <si>
    <t xml:space="preserve">IN30045011807977</t>
  </si>
  <si>
    <t xml:space="preserve">NASEEMAHMED</t>
  </si>
  <si>
    <t xml:space="preserve">SHAMEEMAHMED</t>
  </si>
  <si>
    <t xml:space="preserve">I 104 B BLOCK I GARHWALI MOHALLA LAXMI NAGAR DELHI</t>
  </si>
  <si>
    <t xml:space="preserve">IN30177414290025</t>
  </si>
  <si>
    <t xml:space="preserve">NATHMALMUNDRA</t>
  </si>
  <si>
    <t xml:space="preserve">RAMGOPALMUNDRA</t>
  </si>
  <si>
    <t xml:space="preserve">MAIN ROAD RAMBHA GANJAM DIST</t>
  </si>
  <si>
    <t xml:space="preserve">IN30232410817004</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A, Street No. 1 Shivnagar, Jail Road Janakpuri New Delhi</t>
  </si>
  <si>
    <t xml:space="preserve">IN30234910046339</t>
  </si>
  <si>
    <t xml:space="preserve">SHBHUPENDRASINGHREEN</t>
  </si>
  <si>
    <t xml:space="preserve">WZ - 10 A, IInd FLOOR STREET NO - 1 JAIL ROAD, SHIV NAGAR NEW DELHI</t>
  </si>
  <si>
    <t xml:space="preserve">IN30020610895168</t>
  </si>
  <si>
    <t xml:space="preserve">BHUPINDRASINGHREEN</t>
  </si>
  <si>
    <t xml:space="preserve">WZ-10 A,2ND FLOOR, STREET NO-1,SHIV NAGAR, JAIL ROAD JANAK PURI, NEW DELHI</t>
  </si>
  <si>
    <t xml:space="preserve">0000000000000272</t>
  </si>
  <si>
    <t xml:space="preserve">WZ - 10 A, IInd FLOOR STREET NO - 1, SHIV NAGAR JAIL ROAD, JANAKPURI NEW DELHI</t>
  </si>
  <si>
    <t xml:space="preserve">IN30020610860887</t>
  </si>
  <si>
    <t xml:space="preserve">NAVNEETKAURREENREEN</t>
  </si>
  <si>
    <t xml:space="preserve">SBHUPENDRASINGHREEN</t>
  </si>
  <si>
    <t xml:space="preserve">WZ 10 A IIND FLOOR STREET NO 1 SHIV NAGAR JAIL ROAD JANAKPURI NEW DELHI</t>
  </si>
  <si>
    <t xml:space="preserve">1302800000000289</t>
  </si>
  <si>
    <t xml:space="preserve">1302800000000426</t>
  </si>
  <si>
    <t xml:space="preserve">1302800000000451</t>
  </si>
  <si>
    <t xml:space="preserve">NAVNEETKUMARJAIN</t>
  </si>
  <si>
    <t xml:space="preserve">LAXMICHANDJAIN</t>
  </si>
  <si>
    <t xml:space="preserve">SHREE JAIN TRADING CO SHOP NO 19 A MARKET NO 1 NIT FAIRDABAD</t>
  </si>
  <si>
    <t xml:space="preserve">IN30114310008041</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HALAJAYKUMARBHAGT</t>
  </si>
  <si>
    <t xml:space="preserve">AJAYSBHAGT</t>
  </si>
  <si>
    <t xml:space="preserve">MAHETA BUNGLOW DAHOD ROAD MUVADA JHALOD ,NR.VISHWAKARMA TEMPLE JHALOD</t>
  </si>
  <si>
    <t xml:space="preserve">1301670000322163</t>
  </si>
  <si>
    <t xml:space="preserve">NEVILLELEOFRANCISCOFERRAO</t>
  </si>
  <si>
    <t xml:space="preserve">NEVESCAETANODASJOSEFERRAO</t>
  </si>
  <si>
    <t xml:space="preserve">OPPSITE MUNICIPAL LIABRARY PONDA</t>
  </si>
  <si>
    <t xml:space="preserve">GOA</t>
  </si>
  <si>
    <t xml:space="preserve">1202990003105498</t>
  </si>
  <si>
    <t xml:space="preserve">NIRAANUPAM</t>
  </si>
  <si>
    <t xml:space="preserve">AMITRANJAM</t>
  </si>
  <si>
    <t xml:space="preserve">KAILASH BHAWAN BHIKANA PAHARI MORE P O BANKIPORE PATNA</t>
  </si>
  <si>
    <t xml:space="preserve">BIHAR</t>
  </si>
  <si>
    <t xml:space="preserve">IN30061010827589</t>
  </si>
  <si>
    <t xml:space="preserve">NIRAJKUMARBARANWAL</t>
  </si>
  <si>
    <t xml:space="preserve">SHRIRAMJIPRASADBARANWAL</t>
  </si>
  <si>
    <t xml:space="preserve">C/O SHYAMLAL LALJI AND CO SAIDPUR GHAZIPUR</t>
  </si>
  <si>
    <t xml:space="preserve">IN30155720701347</t>
  </si>
  <si>
    <t xml:space="preserve">NISCHALMARWAH</t>
  </si>
  <si>
    <t xml:space="preserve">B 1 NIRANT NAGAR BORBHATA ROAD ANKLESHWAR</t>
  </si>
  <si>
    <t xml:space="preserve">IN30051313118272</t>
  </si>
  <si>
    <t xml:space="preserve">NISHAPUROHIT</t>
  </si>
  <si>
    <t xml:space="preserve">DURGAGOPALPUROHIT</t>
  </si>
  <si>
    <t xml:space="preserve">1-SA-6,NANDAN VAN NAGAR CHOPASANI HOUSING BOARD, 1ST PULIYA JODHPUR</t>
  </si>
  <si>
    <t xml:space="preserve">1201210100147321</t>
  </si>
  <si>
    <t xml:space="preserve">NISHANTGYANCHANDANI</t>
  </si>
  <si>
    <t xml:space="preserve">SHYAMGYANCHANDANI</t>
  </si>
  <si>
    <t xml:space="preserve">GOVIND KUNJ PROFESSOR COLONY MOTINAGAR PUSAD DIST YAVATMAL</t>
  </si>
  <si>
    <t xml:space="preserve">IN30133018877083</t>
  </si>
  <si>
    <t xml:space="preserve">NITAPRADEEPMEHTA</t>
  </si>
  <si>
    <t xml:space="preserve">MATRU - CHHAYA, BAROT FALI, ANANDABAVA CHAKLA, JAMNAGAR</t>
  </si>
  <si>
    <t xml:space="preserve">1201200100013959</t>
  </si>
  <si>
    <t xml:space="preserve">NITINMANHARLALSHAH</t>
  </si>
  <si>
    <t xml:space="preserve">MANHARLAL</t>
  </si>
  <si>
    <t xml:space="preserve">10/307, RAJGRUHI, KANTINAGAR, J.B.NAGAR,ANDHERI (EAST), MUMBAI</t>
  </si>
  <si>
    <t xml:space="preserve">1301540000105513</t>
  </si>
  <si>
    <t xml:space="preserve">NIZIBHANDARI</t>
  </si>
  <si>
    <t xml:space="preserve">IN30051310521877</t>
  </si>
  <si>
    <t xml:space="preserve">PBARKATHULLAHKHAN</t>
  </si>
  <si>
    <t xml:space="preserve">PEERBASHA</t>
  </si>
  <si>
    <t xml:space="preserve">107,PALANIANDAVAR KOVIL STREET BHAVANI (M) WARD - 10 ERODE BHAVANI</t>
  </si>
  <si>
    <t xml:space="preserve">1203440000107348</t>
  </si>
  <si>
    <t xml:space="preserve">PPADMAVATHIPATNAIK</t>
  </si>
  <si>
    <t xml:space="preserve">LACHHAMANADHEPA GUNUPUR POST/VILLAGE</t>
  </si>
  <si>
    <t xml:space="preserve">IN30232410152368</t>
  </si>
  <si>
    <t xml:space="preserve">PRAKADAMANI</t>
  </si>
  <si>
    <t xml:space="preserve">LVSAGAR</t>
  </si>
  <si>
    <t xml:space="preserve">DOOR NO 3/69 CHANIKYAPURI COLONY ELURU</t>
  </si>
  <si>
    <t xml:space="preserve">IN30232410813754</t>
  </si>
  <si>
    <t xml:space="preserve">PANKAJKUMAR</t>
  </si>
  <si>
    <t xml:space="preserve">AMARLAL</t>
  </si>
  <si>
    <t xml:space="preserve">O - 5, SECTOR - 12, GROUND FLOOR, NOIDA</t>
  </si>
  <si>
    <t xml:space="preserve">0000000000000124</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BHUBHAIRATANSIBHAIPATEL</t>
  </si>
  <si>
    <t xml:space="preserve">RATANSIBHAIKPATEL</t>
  </si>
  <si>
    <t xml:space="preserve">6 ISHVARKRUPA SOCIETY GAVRISHANKER MAHOLLO JALALPORE DIST-NAVSARI</t>
  </si>
  <si>
    <t xml:space="preserve">IN30112715665183</t>
  </si>
  <si>
    <t xml:space="preserve">PARESHSUBHASHCHANDRACHOKSHI</t>
  </si>
  <si>
    <t xml:space="preserve">SUBHASHCHANDRACHOKSHI</t>
  </si>
  <si>
    <t xml:space="preserve">PARESK STREET WADHWAN</t>
  </si>
  <si>
    <t xml:space="preserve">1304140000602335</t>
  </si>
  <si>
    <t xml:space="preserve">PARULBENGHANSHAYAMBHAIPATEL</t>
  </si>
  <si>
    <t xml:space="preserve">DESAI NAGAR SOCIETY TALOD</t>
  </si>
  <si>
    <t xml:space="preserve">IN30305210007163</t>
  </si>
  <si>
    <t xml:space="preserve">PATELKALPANABENSAURABHKUMAR</t>
  </si>
  <si>
    <t xml:space="preserve">PATELSAURABHKUMARGAUTTAMBHAI</t>
  </si>
  <si>
    <t xml:space="preserve">13, SHANKAR NAGAR SOCIETY NEAR KIRN PARK NARANPURA SABARMATI AHMEDABAD</t>
  </si>
  <si>
    <t xml:space="preserve">IN30164510172447</t>
  </si>
  <si>
    <t xml:space="preserve">PATELMEENABABULAL</t>
  </si>
  <si>
    <t xml:space="preserve">PLOT NO 1288/2 SECTOR 2/A</t>
  </si>
  <si>
    <t xml:space="preserve">IN30177415686778</t>
  </si>
  <si>
    <t xml:space="preserve">PATELSHAKARLALDHAGUBHAI</t>
  </si>
  <si>
    <t xml:space="preserve">UNCHIFALI NO MADH VISNAGAR VISNAGAR</t>
  </si>
  <si>
    <t xml:space="preserve">IN30127630466830</t>
  </si>
  <si>
    <t xml:space="preserve">PENTELAVENKATESWARALU</t>
  </si>
  <si>
    <t xml:space="preserve">NAGAIAHPENTELA</t>
  </si>
  <si>
    <t xml:space="preserve">VELLATUR POST BOLLA PALLI MANDAL GUNTUR DISTRICT</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OONAMJAISWAL</t>
  </si>
  <si>
    <t xml:space="preserve">C/O PREM NARAYAN JAISWAL PASHCHIMI KAURIA SHAHGANJ</t>
  </si>
  <si>
    <t xml:space="preserve">1201860000190735</t>
  </si>
  <si>
    <t xml:space="preserve">PRADEEPKUMARJODHARAJSARAOGI</t>
  </si>
  <si>
    <t xml:space="preserve">JODHRAJKULCHTTRPRASADSARAOGI</t>
  </si>
  <si>
    <t xml:space="preserve">261, NEW CLOTH MARKET, RAIPUR, AHMEDABAD</t>
  </si>
  <si>
    <t xml:space="preserve">1204200000052943</t>
  </si>
  <si>
    <t xml:space="preserve">PRAKASHWATI</t>
  </si>
  <si>
    <t xml:space="preserve">D 208 ASHOK VIHAR PHASE I</t>
  </si>
  <si>
    <t xml:space="preserve">IN30023911349722</t>
  </si>
  <si>
    <t xml:space="preserve">PRAMENDRAGUPTA</t>
  </si>
  <si>
    <t xml:space="preserve">RCGUPTA</t>
  </si>
  <si>
    <t xml:space="preserve">C-4, RIDDHI SIDDHY REGENCY, NEAR GANESH PURI, . INDORE</t>
  </si>
  <si>
    <t xml:space="preserve">1201700000118082</t>
  </si>
  <si>
    <t xml:space="preserve">PRAMODKUMARJAIN</t>
  </si>
  <si>
    <t xml:space="preserve">11, VINOBAPURI LAJPAT NAGAR-II</t>
  </si>
  <si>
    <t xml:space="preserve">IN30226912057495</t>
  </si>
  <si>
    <t xml:space="preserve">PRAMODSHRIKISANJIKHANDELWAL</t>
  </si>
  <si>
    <t xml:space="preserve">c/o BOOKS CORNER, MUKTA PLAZA COMPLEX, GAURAKSHAN ROAD, AKOLA</t>
  </si>
  <si>
    <t xml:space="preserve">1303580000001937</t>
  </si>
  <si>
    <t xml:space="preserve">PRAMODBHAIMANUBHAIPATEL</t>
  </si>
  <si>
    <t xml:space="preserve">B/29 SHREEJI KRUPA SOCIETY AT AND PO HALOL TAL HALOL</t>
  </si>
  <si>
    <t xml:space="preserve">IN30039414372959</t>
  </si>
  <si>
    <t xml:space="preserve">PRANKUMARDAS</t>
  </si>
  <si>
    <t xml:space="preserve">C/ O SHRI UMESH CHANDRA SINGH MATWARI HOUSE COMPOUND HAZARIBAG</t>
  </si>
  <si>
    <t xml:space="preserve">IN30021412833854</t>
  </si>
  <si>
    <t xml:space="preserve">PRASHANTVITTHALSALUNKHE</t>
  </si>
  <si>
    <t xml:space="preserve">VITTHAL</t>
  </si>
  <si>
    <t xml:space="preserve">20 VRUNDAWAN SOCIETY BHISTBAG ROAD SAVEDI AHMEDNAGAR</t>
  </si>
  <si>
    <t xml:space="preserve">IN30047640303525</t>
  </si>
  <si>
    <t xml:space="preserve">PRAVINASMEHTA</t>
  </si>
  <si>
    <t xml:space="preserve">SUBHASH</t>
  </si>
  <si>
    <t xml:space="preserve">C/O. ASHOK P MISTRY 58,MAMA'SPOLE, SHARDA APT, 3rd FLOOR, RAOPURA, BARODA</t>
  </si>
  <si>
    <t xml:space="preserve">1301670000121947</t>
  </si>
  <si>
    <t xml:space="preserve">PRAVINKUMARPRAHALADBHAIPATEL</t>
  </si>
  <si>
    <t xml:space="preserve">12, YOGADARSHAN SOC NR. NARMADNAGAR 1 RANIP</t>
  </si>
  <si>
    <t xml:space="preserve">IN30015910419588</t>
  </si>
  <si>
    <t xml:space="preserve">PREMCHAND</t>
  </si>
  <si>
    <t xml:space="preserve">ShPOKHARDASS</t>
  </si>
  <si>
    <t xml:space="preserve">G-3/1, MALVIYA NAGAR NEW DELHI</t>
  </si>
  <si>
    <t xml:space="preserve">1202060000007578</t>
  </si>
  <si>
    <t xml:space="preserve">PREMCHANDCHACHRA</t>
  </si>
  <si>
    <t xml:space="preserve">POKHARDASS</t>
  </si>
  <si>
    <t xml:space="preserve">G-3/1 MALVIYA NAGAR NEW DELHI</t>
  </si>
  <si>
    <t xml:space="preserve">1203320000274791</t>
  </si>
  <si>
    <t xml:space="preserve">PURTYSINHA</t>
  </si>
  <si>
    <t xml:space="preserve">RPSINHA</t>
  </si>
  <si>
    <t xml:space="preserve">FLAT NO-10, KRISHAN VIHAR, SEC-21C, HARYANA FARIDABAD</t>
  </si>
  <si>
    <t xml:space="preserve">Haryana</t>
  </si>
  <si>
    <t xml:space="preserve">Faridabad</t>
  </si>
  <si>
    <t xml:space="preserve">0000000000000128</t>
  </si>
  <si>
    <t xml:space="preserve">PUSHPADEVIBHUTORIA</t>
  </si>
  <si>
    <t xml:space="preserve">HANUMANMALJIBACHAWAT</t>
  </si>
  <si>
    <t xml:space="preserve">BN-20 WEST SHALIMAR BAGH DELHI</t>
  </si>
  <si>
    <t xml:space="preserve">IN30177410554923</t>
  </si>
  <si>
    <t xml:space="preserve">PYDISUDHAKAR</t>
  </si>
  <si>
    <t xml:space="preserve">PRAMMOHANRAO</t>
  </si>
  <si>
    <t xml:space="preserve">VELERU BAPILAPADU KRISHNA DIST</t>
  </si>
  <si>
    <t xml:space="preserve">IN30039414015003</t>
  </si>
  <si>
    <t xml:space="preserve">RJAYALAKSHMI</t>
  </si>
  <si>
    <t xml:space="preserve">PPONNUSAMY</t>
  </si>
  <si>
    <t xml:space="preserve">A5, 215, NATIONAL GAMES VILLAGE CAUVERY KORAMANGALA BANGALORE</t>
  </si>
  <si>
    <t xml:space="preserve">IN30280610076398</t>
  </si>
  <si>
    <t xml:space="preserve">RMAHENDRAN</t>
  </si>
  <si>
    <t xml:space="preserve">RAMMIYAN</t>
  </si>
  <si>
    <t xml:space="preserve">4/131, 15 STREET HAYAT NAGAR TIRUPATTUR VLR DT</t>
  </si>
  <si>
    <t xml:space="preserve">IN30220110610967</t>
  </si>
  <si>
    <t xml:space="preserve">RPRIYA</t>
  </si>
  <si>
    <t xml:space="preserve">BRAMANATHAN</t>
  </si>
  <si>
    <t xml:space="preserve">1/1 BALASUBRAMANIAN STREET MYLAPORE CHENNAI</t>
  </si>
  <si>
    <t xml:space="preserve">IN30039414994503</t>
  </si>
  <si>
    <t xml:space="preserve">RADASARMANBHAIRAIYABHAI</t>
  </si>
  <si>
    <t xml:space="preserve">RAIYABHAIJETHABHAIRADA</t>
  </si>
  <si>
    <t xml:space="preserve">GUJARAT HOUSING BOARD COLONY, BLOCK NO. 323, KAMLA BAUG, B/H. M. E. M. SCHOOL, PORBANDAR.</t>
  </si>
  <si>
    <t xml:space="preserve">IN30097410609938</t>
  </si>
  <si>
    <t xml:space="preserve">RAHULKUMARAWASTHI</t>
  </si>
  <si>
    <t xml:space="preserve">SHRIPRAKASHCHANDRAAWASTHI</t>
  </si>
  <si>
    <t xml:space="preserve">GRAM POST, SIKANDAR PUR, SAROSI, UNNAO</t>
  </si>
  <si>
    <t xml:space="preserve">1203040000018481</t>
  </si>
  <si>
    <t xml:space="preserve">RAJESHKUMAR</t>
  </si>
  <si>
    <t xml:space="preserve">WEST CANAL ROAD, BEHIND HILTON SCHOOL, NEAR ST.JUDE SCHOOL, P.O.MAJRA DEHRADUN</t>
  </si>
  <si>
    <t xml:space="preserve">1201640400025630</t>
  </si>
  <si>
    <t xml:space="preserve">RPSINGH</t>
  </si>
  <si>
    <t xml:space="preserve">RZ 402/394 SHIV PURI GALI NO 11 WEST SAGARPUR NEW DELHI</t>
  </si>
  <si>
    <t xml:space="preserve">IN30011810368329</t>
  </si>
  <si>
    <t xml:space="preserve">RAJESHKUMARJHA</t>
  </si>
  <si>
    <t xml:space="preserve">LALMOHANJHA</t>
  </si>
  <si>
    <t xml:space="preserve">Q.NO. 668 BARA FLAT SIDHGORA P.O- AGRICO JAMSHEDPUR</t>
  </si>
  <si>
    <t xml:space="preserve">IN30125013541072</t>
  </si>
  <si>
    <t xml:space="preserve">RAJESHNARANBHAIKATHIRIYA</t>
  </si>
  <si>
    <t xml:space="preserve">TO KERALA POST SARAPDAD TA PADDHARI DIST RAJKOT KERALA</t>
  </si>
  <si>
    <t xml:space="preserve">1201800000248347</t>
  </si>
  <si>
    <t xml:space="preserve">RAJESHRIKIRANKUMARNAYAK</t>
  </si>
  <si>
    <t xml:space="preserve">UNJHA SIDHPUR ROAD 52 / B, AVI BUNGLOWS</t>
  </si>
  <si>
    <t xml:space="preserve">IN30047641241533</t>
  </si>
  <si>
    <t xml:space="preserve">RAJINDERKUMARSOOD</t>
  </si>
  <si>
    <t xml:space="preserve">POORANCHANDSOOD</t>
  </si>
  <si>
    <t xml:space="preserve">1374 VIJAY NAGAR JDA SCHEME NO 5 JABALPUR M P</t>
  </si>
  <si>
    <t xml:space="preserve">IN30039410518148</t>
  </si>
  <si>
    <t xml:space="preserve">RAJINID</t>
  </si>
  <si>
    <t xml:space="preserve">DHANUSUV</t>
  </si>
  <si>
    <t xml:space="preserve">85 134 BIG STREET TIRUVANNAMALAI TIRUVANNAMALAI</t>
  </si>
  <si>
    <t xml:space="preserve">IN30021412317317</t>
  </si>
  <si>
    <t xml:space="preserve">RAJKUMARHANDA</t>
  </si>
  <si>
    <t xml:space="preserve">OPHANDA</t>
  </si>
  <si>
    <t xml:space="preserve">21, BIJASAN COLONY, INDORE (M.P.)</t>
  </si>
  <si>
    <t xml:space="preserve">IN30198310255594</t>
  </si>
  <si>
    <t xml:space="preserve">RAJKUMARVISHNOMALNIHALCHANDANI</t>
  </si>
  <si>
    <t xml:space="preserve">IN30047641739337</t>
  </si>
  <si>
    <t xml:space="preserve">RAJNIKANTJAMNADASSHAH</t>
  </si>
  <si>
    <t xml:space="preserve">JAMNADASSHAH</t>
  </si>
  <si>
    <t xml:space="preserve">C/O. RAMESHWAR GENERAL STORES, AT &amp; POST--KADIYADRA, TA--IDAR, DIST..S.K.(N.G.)</t>
  </si>
  <si>
    <t xml:space="preserve">IN30034310184667</t>
  </si>
  <si>
    <t xml:space="preserve">RAJUKUMARSHAMJIBHAIAMBALIYA</t>
  </si>
  <si>
    <t xml:space="preserve">SMAMBALIYA</t>
  </si>
  <si>
    <t xml:space="preserve">115 MANINAGAR NANAVARACHHA SURAT SURAT</t>
  </si>
  <si>
    <t xml:space="preserve">1204470001347575</t>
  </si>
  <si>
    <t xml:space="preserve">RAKESHKUMARSHARMA</t>
  </si>
  <si>
    <t xml:space="preserve">TRSHARMA</t>
  </si>
  <si>
    <t xml:space="preserve">NAVANAGAR NETCOKE LTD 303 304 PRASHAM K R GANDHI MARG NEAR DHARAM CINEMA RAJKOT</t>
  </si>
  <si>
    <t xml:space="preserve">IN30127630425337</t>
  </si>
  <si>
    <t xml:space="preserve">JAYPEE GOLD PAINTS 19-INDUSTRIAL AREA SIKANDARABAD</t>
  </si>
  <si>
    <t xml:space="preserve">IN30155721400116</t>
  </si>
  <si>
    <t xml:space="preserve">RAMGOPALGUPTA</t>
  </si>
  <si>
    <t xml:space="preserve">WZ 360/361 SADH NAGAR PALAM COLONY</t>
  </si>
  <si>
    <t xml:space="preserve">IN30177411245269</t>
  </si>
  <si>
    <t xml:space="preserve">RAMAMOHANARAOJAMPANI</t>
  </si>
  <si>
    <t xml:space="preserve">VENKATESWARLUJAMPANI</t>
  </si>
  <si>
    <t xml:space="preserve">PLOT NO 103 VISHAL TOWERS, CSI CHURCH CHAITANYA NGR, INDIRA NGR KHAMMAM</t>
  </si>
  <si>
    <t xml:space="preserve">1204470000504081</t>
  </si>
  <si>
    <t xml:space="preserve">RAMAKISHANBADRILALLOHIA</t>
  </si>
  <si>
    <t xml:space="preserve">BADRILALLOHIA</t>
  </si>
  <si>
    <t xml:space="preserve">FLAT NO. 1001, 10TH FLOOR MARY GOLD SADGURU GARDEN MITH BUNDER ROAD, KOPRI THANE</t>
  </si>
  <si>
    <t xml:space="preserve">1201060000618966</t>
  </si>
  <si>
    <t xml:space="preserve">RAMANDEEPSINGHREEN</t>
  </si>
  <si>
    <t xml:space="preserve">IN30020610863558</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CHANDAKOTIYA</t>
  </si>
  <si>
    <t xml:space="preserve">GADI ADDA, M.G.ROAD, SONKATCH</t>
  </si>
  <si>
    <t xml:space="preserve">1202490100021567</t>
  </si>
  <si>
    <t xml:space="preserve">RAMCHANDRAYASHWANTRAOJOSHI</t>
  </si>
  <si>
    <t xml:space="preserve">YASHWANTRAODHONDIBAJOSHI</t>
  </si>
  <si>
    <t xml:space="preserve">HOUSE NO 234 NITRUD TAL MAJALGAON</t>
  </si>
  <si>
    <t xml:space="preserve">IN30177410771010</t>
  </si>
  <si>
    <t xml:space="preserve">RAMESHKUMAR</t>
  </si>
  <si>
    <t xml:space="preserve">LATESANTOSHCHAND</t>
  </si>
  <si>
    <t xml:space="preserve">94/2B2C FORT MAIN ROAD BELLARY</t>
  </si>
  <si>
    <t xml:space="preserve">1201060000274200</t>
  </si>
  <si>
    <t xml:space="preserve">RAMESHKUMARGUPTA</t>
  </si>
  <si>
    <t xml:space="preserve">BANKATLALGUPTA</t>
  </si>
  <si>
    <t xml:space="preserve">WARD NO 14 ANJANI LAL ROAD BIAORA</t>
  </si>
  <si>
    <t xml:space="preserve">1203320001322202</t>
  </si>
  <si>
    <t xml:space="preserve">RAMESHBHAIMGODHANI</t>
  </si>
  <si>
    <t xml:space="preserve">B/45, DIVYAM PARK, AIRPORT ROAD, OPP. KHODIYAR COLONY,</t>
  </si>
  <si>
    <t xml:space="preserve">IN30097411056502</t>
  </si>
  <si>
    <t xml:space="preserve">CHUNILALBHATIA</t>
  </si>
  <si>
    <t xml:space="preserve">97; RESHAMWALA MARKET; 3RD; FLOOR; RINGROAD; SURAT</t>
  </si>
  <si>
    <t xml:space="preserve">1202890000866688</t>
  </si>
  <si>
    <t xml:space="preserve">RAMILABENSURYAKANTBISCUITWALA</t>
  </si>
  <si>
    <t xml:space="preserve">SURAYAKANTBISCUITWALA</t>
  </si>
  <si>
    <t xml:space="preserve">H. NO. 10/1117 B LIMDIKUI GOPIPURA SURAT</t>
  </si>
  <si>
    <t xml:space="preserve">IN30042510054830</t>
  </si>
  <si>
    <t xml:space="preserve">RAMSHAYRAMLALLADDHA</t>
  </si>
  <si>
    <t xml:space="preserve">RAMLALLADDHA</t>
  </si>
  <si>
    <t xml:space="preserve">404 AKSHAR PARK 2 BH BHAGWATI CHAMBER SHAHIBAUG AHMEDABAD</t>
  </si>
  <si>
    <t xml:space="preserve">IN30154918896443</t>
  </si>
  <si>
    <t xml:space="preserve">RANJITAVITHALDEVIDAS</t>
  </si>
  <si>
    <t xml:space="preserve">VITHALDEVIDAS</t>
  </si>
  <si>
    <t xml:space="preserve">H NO 161 PALE BICHOLIM</t>
  </si>
  <si>
    <t xml:space="preserve">IN30177411066969</t>
  </si>
  <si>
    <t xml:space="preserve">RAOBUTCHIVENKATARAO</t>
  </si>
  <si>
    <t xml:space="preserve">GOPALARAO</t>
  </si>
  <si>
    <t xml:space="preserve">DNO 1 118 VAKATIPPA U KOTHAPALLI E G DT</t>
  </si>
  <si>
    <t xml:space="preserve">IN30102221458700</t>
  </si>
  <si>
    <t xml:space="preserve">RAVALANILKUMARPOPATLAL</t>
  </si>
  <si>
    <t xml:space="preserve">C/O. RAVAL POPATLAL AMBALAL DESAI NAGAR SOCIETY, TALOD,</t>
  </si>
  <si>
    <t xml:space="preserve">IN30034310513313</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KHADEVISONI</t>
  </si>
  <si>
    <t xml:space="preserve">MAHAVEERPRASADSONI</t>
  </si>
  <si>
    <t xml:space="preserve">POOJA JEWELERS KOTHARI ROAD SUJANGARH</t>
  </si>
  <si>
    <t xml:space="preserve">IN30011810899303</t>
  </si>
  <si>
    <t xml:space="preserve">REKHASCHHAPIA</t>
  </si>
  <si>
    <t xml:space="preserve">SURENDRARCHHAPIA</t>
  </si>
  <si>
    <t xml:space="preserve">'BHAVANI-KRUPA', NEW ARAM COLONY, STREET NO. 3, OPP. RAJ CHAMBER, JAMNAGAR.</t>
  </si>
  <si>
    <t xml:space="preserve">IN30097410446051</t>
  </si>
  <si>
    <t xml:space="preserve">RENUMITTAL</t>
  </si>
  <si>
    <t xml:space="preserve">SHROHITMITTAL</t>
  </si>
  <si>
    <t xml:space="preserve">GOMTI NIWAS J-86, PATEL NAGAR-I GHAZIABAD</t>
  </si>
  <si>
    <t xml:space="preserve">1201910100001775</t>
  </si>
  <si>
    <t xml:space="preserve">RITESHRAJENDRAJIRATHI</t>
  </si>
  <si>
    <t xml:space="preserve">RAJENDRA</t>
  </si>
  <si>
    <t xml:space="preserve">1303580000018290</t>
  </si>
  <si>
    <t xml:space="preserve">ROHITKOHLI</t>
  </si>
  <si>
    <t xml:space="preserve">RAJMOHANKOHLI</t>
  </si>
  <si>
    <t xml:space="preserve">H NO 3106 22 - D CHANDIGARH</t>
  </si>
  <si>
    <t xml:space="preserve">CHANDIGARH</t>
  </si>
  <si>
    <t xml:space="preserve">IN30047610377314</t>
  </si>
  <si>
    <t xml:space="preserve">ROHITMITTAL</t>
  </si>
  <si>
    <t xml:space="preserve">LATESHMCMITTAL</t>
  </si>
  <si>
    <t xml:space="preserve">GOMTI NIWAS J-86, PATEL NAGAR - I GHAZIABAD</t>
  </si>
  <si>
    <t xml:space="preserve">1201910100001800</t>
  </si>
  <si>
    <t xml:space="preserve">1201910100001815</t>
  </si>
  <si>
    <t xml:space="preserve">ROSHANKUMAR</t>
  </si>
  <si>
    <t xml:space="preserve">SRISATYANARAYANKASHYAP</t>
  </si>
  <si>
    <t xml:space="preserve">13/388 CIVIL LINES . KANPUR</t>
  </si>
  <si>
    <t xml:space="preserve">1206120000244875</t>
  </si>
  <si>
    <t xml:space="preserve">ROSHANNARESHRATHI</t>
  </si>
  <si>
    <t xml:space="preserve">NARESH</t>
  </si>
  <si>
    <t xml:space="preserve">1303580000018286</t>
  </si>
  <si>
    <t xml:space="preserve">RUKMANIDEVI</t>
  </si>
  <si>
    <t xml:space="preserve">KEDARPRASADGUPTA</t>
  </si>
  <si>
    <t xml:space="preserve">SARRAF MOHALLA, BASSI, JAIPUR, RAJASTHAN</t>
  </si>
  <si>
    <t xml:space="preserve">IN30210510200689</t>
  </si>
  <si>
    <t xml:space="preserve">RUPESHRAJENDRAJIRATHI</t>
  </si>
  <si>
    <t xml:space="preserve">1303580000018096</t>
  </si>
  <si>
    <t xml:space="preserve">SGAYATHREE</t>
  </si>
  <si>
    <t xml:space="preserve">OLD 51/ NEW 63 EDAYAR STREET</t>
  </si>
  <si>
    <t xml:space="preserve">IN30066910180344</t>
  </si>
  <si>
    <t xml:space="preserve">SSKAMMAMANIMALISETTI</t>
  </si>
  <si>
    <t xml:space="preserve">NAGARAJUMALISETTI</t>
  </si>
  <si>
    <t xml:space="preserve">DOOR NO.1-43,GOLLAVANITHIPPAVILLAGE, BHIMAVARAM MANDAL, WEST GODAVARI DISTRICT, BHIMAVARAM</t>
  </si>
  <si>
    <t xml:space="preserve">IN30226910803063</t>
  </si>
  <si>
    <t xml:space="preserve">SSATHISHKUMAR</t>
  </si>
  <si>
    <t xml:space="preserve">SARAVANAN</t>
  </si>
  <si>
    <t xml:space="preserve">219/2 LINGHI STREET CHENNAI</t>
  </si>
  <si>
    <t xml:space="preserve">IN30177416521245</t>
  </si>
  <si>
    <t xml:space="preserve">SUSHARANI</t>
  </si>
  <si>
    <t xml:space="preserve">SANTHOSHCHAND</t>
  </si>
  <si>
    <t xml:space="preserve">NO 44 PALAYAKAR STREET AYANAVARAM CHENNAI CHENNAI</t>
  </si>
  <si>
    <t xml:space="preserve">IN30108022189912</t>
  </si>
  <si>
    <t xml:space="preserve">SACHINRAMESHGADE</t>
  </si>
  <si>
    <t xml:space="preserve">MAMAJI TALKIES ROAD , GAMADIYA PRESS (OLD JEEN) , OPP. DR.KOLTE HOUSE</t>
  </si>
  <si>
    <t xml:space="preserve">IN30109810586059</t>
  </si>
  <si>
    <t xml:space="preserve">SACHINSRIVASTAVA</t>
  </si>
  <si>
    <t xml:space="preserve">PLSRIVASTAVA</t>
  </si>
  <si>
    <t xml:space="preserve">313, NAVNITI APARTMENTS 51, I.P EXT., NEW DELHI</t>
  </si>
  <si>
    <t xml:space="preserve">0000000000000131</t>
  </si>
  <si>
    <t xml:space="preserve">SADANANDROY</t>
  </si>
  <si>
    <t xml:space="preserve">BASUDEORAI</t>
  </si>
  <si>
    <t xml:space="preserve">BEHIND B. 70 HARMU HOUSING COLONY POST- HARMU RANCHI</t>
  </si>
  <si>
    <t xml:space="preserve">IN30133017545580</t>
  </si>
  <si>
    <t xml:space="preserve">SAMIDHMANKAD</t>
  </si>
  <si>
    <t xml:space="preserve">A 4 / 102 ROYAL PARK NEAR JALARAM SOCIETY</t>
  </si>
  <si>
    <t xml:space="preserve">IN30103924582866</t>
  </si>
  <si>
    <t xml:space="preserve">SANGEETAKALPESHBHAVSAR</t>
  </si>
  <si>
    <t xml:space="preserve">KALPESHBHAVSAR</t>
  </si>
  <si>
    <t xml:space="preserve">F-102,SANGATH PLETINA MOTERA AHMEDABAD</t>
  </si>
  <si>
    <t xml:space="preserve">IN30098210296376</t>
  </si>
  <si>
    <t xml:space="preserve">SANJAYCHOUHAN</t>
  </si>
  <si>
    <t xml:space="preserve">SURINDERKUMAR</t>
  </si>
  <si>
    <t xml:space="preserve">K-93, NEW MAHABIR NAGAR, NEW DELHI</t>
  </si>
  <si>
    <t xml:space="preserve">0000000000000133</t>
  </si>
  <si>
    <t xml:space="preserve">SANJAYSITARAMAGRAWAL</t>
  </si>
  <si>
    <t xml:space="preserve">63 JUNA POST GALLI SHIRPUR</t>
  </si>
  <si>
    <t xml:space="preserve">1203320001230907</t>
  </si>
  <si>
    <t xml:space="preserve">SANTOSHPAREEK</t>
  </si>
  <si>
    <t xml:space="preserve">YOGESHKUMARPAREEK</t>
  </si>
  <si>
    <t xml:space="preserve">LADIA GATE GANDHI PARA . ALWAR</t>
  </si>
  <si>
    <t xml:space="preserve">1201770100774371</t>
  </si>
  <si>
    <t xml:space="preserve">SAPNAKUMAR</t>
  </si>
  <si>
    <t xml:space="preserve">SANJAYKUMAR</t>
  </si>
  <si>
    <t xml:space="preserve">NO 5/13 FLAT F 2 1ST FLOOR KAMARAJ AVENUE 1ST STREET LAND MARVEL APARTMENTS ADYAR CHENNAI</t>
  </si>
  <si>
    <t xml:space="preserve">IN30108022453367</t>
  </si>
  <si>
    <t xml:space="preserve">SARANJEETKAUR</t>
  </si>
  <si>
    <t xml:space="preserve">USKHURANA</t>
  </si>
  <si>
    <t xml:space="preserve">HOUSE NO B 404 PANCHVATI APPARTS F BLOCK VIKAS PURI NEW DELHI</t>
  </si>
  <si>
    <t xml:space="preserve">IN30114310416579</t>
  </si>
  <si>
    <t xml:space="preserve">SARIKAAGGARWAL</t>
  </si>
  <si>
    <t xml:space="preserve">AMITAGGARWAL</t>
  </si>
  <si>
    <t xml:space="preserve">139, SARITA VIHAR, NEW DELHI</t>
  </si>
  <si>
    <t xml:space="preserve">0000000000000137</t>
  </si>
  <si>
    <t xml:space="preserve">SARITAAGARWAL</t>
  </si>
  <si>
    <t xml:space="preserve">ATULKUMARAGARWAL</t>
  </si>
  <si>
    <t xml:space="preserve">2 / 197 , VISHNUPURI ALIGARH</t>
  </si>
  <si>
    <t xml:space="preserve">IN30120910145152</t>
  </si>
  <si>
    <t xml:space="preserve">SARITAGOPALRATHI</t>
  </si>
  <si>
    <t xml:space="preserve">GOPAL</t>
  </si>
  <si>
    <t xml:space="preserve">1303580000018077</t>
  </si>
  <si>
    <t xml:space="preserve">SATBIRSINGH</t>
  </si>
  <si>
    <t xml:space="preserve">NANAKSINGH</t>
  </si>
  <si>
    <t xml:space="preserve">GA/7 FIRST FLOOR G BLOCK HARI NAGAR NEW DELHI</t>
  </si>
  <si>
    <t xml:space="preserve">IN30133019495463</t>
  </si>
  <si>
    <t xml:space="preserve">SATISHKUMAR</t>
  </si>
  <si>
    <t xml:space="preserve">292 SIBBAN PURA KALPANA NAGAR</t>
  </si>
  <si>
    <t xml:space="preserve">IN30021411969898</t>
  </si>
  <si>
    <t xml:space="preserve">SHAHNITINKUMARRATILAL</t>
  </si>
  <si>
    <t xml:space="preserve">RATILALAMBALAL</t>
  </si>
  <si>
    <t xml:space="preserve">C,5, MORPINCHH APARTMENT, NR.SHARDA MANDIR SCHOOL, SANJIVANI ROAD, PALDI , AHMEDABAD.</t>
  </si>
  <si>
    <t xml:space="preserve">IN30034310378246</t>
  </si>
  <si>
    <t xml:space="preserve">SHAIKMOHAMMEDGHOUSE</t>
  </si>
  <si>
    <t xml:space="preserve">SHAIKKASIMPEERAN</t>
  </si>
  <si>
    <t xml:space="preserve">RLY Q NO 1903 B HAZARI BAGH BEHIND RAILWAY HOSPITAL AJMER</t>
  </si>
  <si>
    <t xml:space="preserve">IN30018312539635</t>
  </si>
  <si>
    <t xml:space="preserve">SHAILENDRAKUMAR</t>
  </si>
  <si>
    <t xml:space="preserve">EWS-109, DEO PRAYAGAM ADA COLONY JHALWA</t>
  </si>
  <si>
    <t xml:space="preserve">IN30155721834588</t>
  </si>
  <si>
    <t xml:space="preserve">SHAILENDRASHARMA</t>
  </si>
  <si>
    <t xml:space="preserve">SURESHANANDSHARMA</t>
  </si>
  <si>
    <t xml:space="preserve">503, DSK RANWARA, NDA ROAD, BAVDHAN PUNE</t>
  </si>
  <si>
    <t xml:space="preserve">0000000000000204</t>
  </si>
  <si>
    <t xml:space="preserve">SHAKUNTALAAGARWAL</t>
  </si>
  <si>
    <t xml:space="preserve">3 NAYA GAON (EAST)</t>
  </si>
  <si>
    <t xml:space="preserve">IN30133021043353</t>
  </si>
  <si>
    <t xml:space="preserve">SHANKARBHAIRAMBHAIPATEL</t>
  </si>
  <si>
    <t xml:space="preserve">RAMBHAIPATEL</t>
  </si>
  <si>
    <t xml:space="preserve">PALIBA HOSPITAL B K ROAD MEHSANA</t>
  </si>
  <si>
    <t xml:space="preserve">IN30154916104905</t>
  </si>
  <si>
    <t xml:space="preserve">SHARMILAKAILASHMEHTA</t>
  </si>
  <si>
    <t xml:space="preserve">KAILASHMEHTA</t>
  </si>
  <si>
    <t xml:space="preserve">11/ARASHANA SHOPPING CENTRA, JAKERIA ROAD, MALAD(WEST), MUMBAI</t>
  </si>
  <si>
    <t xml:space="preserve">1201120000047084</t>
  </si>
  <si>
    <t xml:space="preserve">SHEELANARESHRATHI</t>
  </si>
  <si>
    <t xml:space="preserve">1303580000018117</t>
  </si>
  <si>
    <t xml:space="preserve">SHIKHARASTOGI</t>
  </si>
  <si>
    <t xml:space="preserve">295/207, ASHERFABAD. LUCKNOW</t>
  </si>
  <si>
    <t xml:space="preserve">1203980000007118</t>
  </si>
  <si>
    <t xml:space="preserve">SHITALKUMARSIPANI</t>
  </si>
  <si>
    <t xml:space="preserve">MANMALSIPANI</t>
  </si>
  <si>
    <t xml:space="preserve">87,MAHARANA PRATAP NAGAR USHA COLONY JHANSI ROAD GWALIOR</t>
  </si>
  <si>
    <t xml:space="preserve">1301760000514926</t>
  </si>
  <si>
    <t xml:space="preserve">SHIVASISHYADAV</t>
  </si>
  <si>
    <t xml:space="preserve">GOVINDSARANYADAV</t>
  </si>
  <si>
    <t xml:space="preserve">PLOT NO 437 STATION ROAD PO DIGBOI DIST TINSUKIA ASSAM</t>
  </si>
  <si>
    <t xml:space="preserve">ARUNACHAL PRADESH</t>
  </si>
  <si>
    <t xml:space="preserve">IN30125028538295</t>
  </si>
  <si>
    <t xml:space="preserve">SHRISHAGRAWAL</t>
  </si>
  <si>
    <t xml:space="preserve">COSHRICHANDRAKANTAGRAWAL</t>
  </si>
  <si>
    <t xml:space="preserve">C/O SHRI CHANDRAKANT AGRAWAL 406, CERNTRAL STREET MHOW</t>
  </si>
  <si>
    <t xml:space="preserve">1201060800035611</t>
  </si>
  <si>
    <t xml:space="preserve">SITARAMSINGH</t>
  </si>
  <si>
    <t xml:space="preserve">DUKHISINGH</t>
  </si>
  <si>
    <t xml:space="preserve">OPP. MICO PARAMPURI BACK OF CHOR ASHRAM SASARAM, DIST. - ROHTAS SASARAM</t>
  </si>
  <si>
    <t xml:space="preserve">Bihar</t>
  </si>
  <si>
    <t xml:space="preserve">Rohtas</t>
  </si>
  <si>
    <t xml:space="preserve">1201640300038660</t>
  </si>
  <si>
    <t xml:space="preserve">SKAHAMEDALI</t>
  </si>
  <si>
    <t xml:space="preserve">SKAKBARALI</t>
  </si>
  <si>
    <t xml:space="preserve">114 B.C. ROAD. BURDWAN</t>
  </si>
  <si>
    <t xml:space="preserve">1202650100013814</t>
  </si>
  <si>
    <t xml:space="preserve">SOUMYAABBI</t>
  </si>
  <si>
    <t xml:space="preserve">SAVIKANTABBI</t>
  </si>
  <si>
    <t xml:space="preserve">C-24, FIRST FLOOR, LAXMAN PARK NEAR CHANDER NAGAR NEW DELHI</t>
  </si>
  <si>
    <t xml:space="preserve">1201910100007460</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NO 62 5TH MAIN 2ND CROSS SRINIVASANAGAR HANUMANTHNAGAR BANGALORE</t>
  </si>
  <si>
    <t xml:space="preserve">IN30154917899163</t>
  </si>
  <si>
    <t xml:space="preserve">SUBRAMANIANG</t>
  </si>
  <si>
    <t xml:space="preserve">GANAPATHYR</t>
  </si>
  <si>
    <t xml:space="preserve">NO 23 1ST FLOOR 5TH CROSS JAWAHAR NAGAR PONDICHERRY</t>
  </si>
  <si>
    <t xml:space="preserve">PONDICHERRY</t>
  </si>
  <si>
    <t xml:space="preserve">IN30021412348432</t>
  </si>
  <si>
    <t xml:space="preserve">SUDHAKARRAMACHANDRAN</t>
  </si>
  <si>
    <t xml:space="preserve">GOPALAKRISHNANR</t>
  </si>
  <si>
    <t xml:space="preserve">KURLON LTD 45-57-17/3 PLOT NO 51 NARASIMA NAGAR VIZAG</t>
  </si>
  <si>
    <t xml:space="preserve">IN30223611016657</t>
  </si>
  <si>
    <t xml:space="preserve">SUDHIRKUMARGUPTA</t>
  </si>
  <si>
    <t xml:space="preserve">M/S MEDICINER AGENCIES NORTH SAMAJ STREET , H B ROAD THARPAKHANA RANCHI</t>
  </si>
  <si>
    <t xml:space="preserve">1203150000126913</t>
  </si>
  <si>
    <t xml:space="preserve">SUMAMARTIN</t>
  </si>
  <si>
    <t xml:space="preserve">ANTOCP</t>
  </si>
  <si>
    <t xml:space="preserve">CHOWALLUR HOUSE PALAYOOR P O THRISSUR, KERALA</t>
  </si>
  <si>
    <t xml:space="preserve">IN30189510309440</t>
  </si>
  <si>
    <t xml:space="preserve">SUMANLATAJAIN</t>
  </si>
  <si>
    <t xml:space="preserve">MATRA SHREE, NEAR SHIV TEMPLE SHIVAJI NAGAR MADANGANJ KISHANGARH</t>
  </si>
  <si>
    <t xml:space="preserve">1301760000521950</t>
  </si>
  <si>
    <t xml:space="preserve">SUMERKUMARJAIN</t>
  </si>
  <si>
    <t xml:space="preserve">MATRA SHREE, NEAR SHIV TEMPLE SHIVAJI NAGAR, MADANGANJ KISHANGARH</t>
  </si>
  <si>
    <t xml:space="preserve">1301760000521931</t>
  </si>
  <si>
    <t xml:space="preserve">SUMITBANSAL</t>
  </si>
  <si>
    <t xml:space="preserve">SHJAGDISHBANSAL</t>
  </si>
  <si>
    <t xml:space="preserve">4- JHA-19 VIGYAN NAGAR KOTA</t>
  </si>
  <si>
    <t xml:space="preserve">1203660000069469</t>
  </si>
  <si>
    <t xml:space="preserve">SUMITKUMARSINHA</t>
  </si>
  <si>
    <t xml:space="preserve">RZG 65 GALI NO 6 OLD SOM BAZAR GALI MAHAVIR ENCLAVE PART 1 NEW DELHI</t>
  </si>
  <si>
    <t xml:space="preserve">1202990004794755</t>
  </si>
  <si>
    <t xml:space="preserve">SUNANDAKALIPRASADALHAT</t>
  </si>
  <si>
    <t xml:space="preserve">KALIPRASAD</t>
  </si>
  <si>
    <t xml:space="preserve">PLOT NO 471 SECT NO 27 A PCNT NIGDI PUNE</t>
  </si>
  <si>
    <t xml:space="preserve">1201320000469717</t>
  </si>
  <si>
    <t xml:space="preserve">SUNILBHAGWANINGLE</t>
  </si>
  <si>
    <t xml:space="preserve">15 SUGANDHA VIHAR WADA ROAD AT/ POST RAJGURUNAGAR TAL KHED DIST PUNE PUNE</t>
  </si>
  <si>
    <t xml:space="preserve">1202990004438760</t>
  </si>
  <si>
    <t xml:space="preserve">SUNILKUMARYADAV</t>
  </si>
  <si>
    <t xml:space="preserve">SHYAMLALYADAV</t>
  </si>
  <si>
    <t xml:space="preserve">11/5 ALAKHNANDA NAGAR UJJAIN (MP)</t>
  </si>
  <si>
    <t xml:space="preserve">IN30112716165838</t>
  </si>
  <si>
    <t xml:space="preserve">SUNITAGARG</t>
  </si>
  <si>
    <t xml:space="preserve">C-186- 187, K NO. 9/23 SHIV MANDIR ROAD, SAROOP NAGAR G T KARNAL ROAD DELHI</t>
  </si>
  <si>
    <t xml:space="preserve">IN30299410005744</t>
  </si>
  <si>
    <t xml:space="preserve">SURAPANENIDURGABHAVANI</t>
  </si>
  <si>
    <t xml:space="preserve">SRAJAGOPAL</t>
  </si>
  <si>
    <t xml:space="preserve">54-14/8-23 BHARATI NAGAR VIJAYAWADA</t>
  </si>
  <si>
    <t xml:space="preserve">IN30039410985228</t>
  </si>
  <si>
    <t xml:space="preserve">SURESHCHANDRASAINI</t>
  </si>
  <si>
    <t xml:space="preserve">BHAIRULALMALI</t>
  </si>
  <si>
    <t xml:space="preserve">OUT SIDE HOLI GATE W.N. 7 CHOMU</t>
  </si>
  <si>
    <t xml:space="preserve">1205830000001621</t>
  </si>
  <si>
    <t xml:space="preserve">SURESHSHRIKISANJIRATHI</t>
  </si>
  <si>
    <t xml:space="preserve">1303580000018062</t>
  </si>
  <si>
    <t xml:space="preserve">SURINDERMOHANMARWAH</t>
  </si>
  <si>
    <t xml:space="preserve">LATESHCLMARWAH</t>
  </si>
  <si>
    <t xml:space="preserve">B-1/81, IST FLOOR, PASCHIM VIHAR NEW DELHI</t>
  </si>
  <si>
    <t xml:space="preserve">1203680000009675</t>
  </si>
  <si>
    <t xml:space="preserve">SURYAKANTANANTALAT</t>
  </si>
  <si>
    <t xml:space="preserve">ANAATVITTALALAT</t>
  </si>
  <si>
    <t xml:space="preserve">SR NO 2/3, SAHYADRI NAGAR, DHANKAWADI, PUNE</t>
  </si>
  <si>
    <t xml:space="preserve">IN30226910911795</t>
  </si>
  <si>
    <t xml:space="preserve">SURYAKANTGIRDHARLALBISCUITWALA</t>
  </si>
  <si>
    <t xml:space="preserve">GIRDHARLALBISCUITWALA</t>
  </si>
  <si>
    <t xml:space="preserve">H.NO.10/1117 B LIMDIKUI GOPIPURA SURAT</t>
  </si>
  <si>
    <t xml:space="preserve">IN30042510054821</t>
  </si>
  <si>
    <t xml:space="preserve">SUSHILKUMARMURARKA</t>
  </si>
  <si>
    <t xml:space="preserve">LATESAWARMALMURARKA</t>
  </si>
  <si>
    <t xml:space="preserve">C/O SUSHIL KUMAR SHROFF WARD NO.12 MAIN ROAD SITAMARHI</t>
  </si>
  <si>
    <t xml:space="preserve">1201890100017914</t>
  </si>
  <si>
    <t xml:space="preserve">SUZANABASHIR</t>
  </si>
  <si>
    <t xml:space="preserve">BASHIRAHMADKHAN</t>
  </si>
  <si>
    <t xml:space="preserve">NOOR ABAD ZAKURA SRINAGAR</t>
  </si>
  <si>
    <t xml:space="preserve">IN30021412685235</t>
  </si>
  <si>
    <t xml:space="preserve">TKALYANASUNDARAM</t>
  </si>
  <si>
    <t xml:space="preserve">THANDAVAMOORTHY</t>
  </si>
  <si>
    <t xml:space="preserve">NO 2 A, MELAKOASA STREET BEMA NAGAR TRICHY, TAMILNADU</t>
  </si>
  <si>
    <t xml:space="preserve">IN30189510285058</t>
  </si>
  <si>
    <t xml:space="preserve">TALLURIRAMAKRISHNARAO</t>
  </si>
  <si>
    <t xml:space="preserve">LATETALLURIKOTESWARARAO</t>
  </si>
  <si>
    <t xml:space="preserve">DNO 28/274 JAVVARU PETA MACHILIPATNAM</t>
  </si>
  <si>
    <t xml:space="preserve">IN30039410254088</t>
  </si>
  <si>
    <t xml:space="preserve">TUSHARCHANDRAKANTSULE</t>
  </si>
  <si>
    <t xml:space="preserve">CHANDRAKANTASULE</t>
  </si>
  <si>
    <t xml:space="preserve">301 SULE COMPLEX GOVIND BHAVAN OPP SV LIBRARY NAVSARI</t>
  </si>
  <si>
    <t xml:space="preserve">IN30039415583510</t>
  </si>
  <si>
    <t xml:space="preserve">UGIRISHAITHAL</t>
  </si>
  <si>
    <t xml:space="preserve">URAMAKRISHNAAITHAL</t>
  </si>
  <si>
    <t xml:space="preserve">NO 16, GROUND FLOOR 14TH A CROSS BEHIND MES COLLEGE BANGALORE</t>
  </si>
  <si>
    <t xml:space="preserve">IN30061010034427</t>
  </si>
  <si>
    <t xml:space="preserve">UDAYANNARAYAN</t>
  </si>
  <si>
    <t xml:space="preserve">LATEMAHENDRANARAYANSINGH</t>
  </si>
  <si>
    <t xml:space="preserve">A.A. COMPLEX EAST BORING CANAL ROAD PATNA</t>
  </si>
  <si>
    <t xml:space="preserve">IN30133019950604</t>
  </si>
  <si>
    <t xml:space="preserve">UMARAY</t>
  </si>
  <si>
    <t xml:space="preserve">C-22 HREL TOWNSHIP HALDIA</t>
  </si>
  <si>
    <t xml:space="preserve">IN30039416546967</t>
  </si>
  <si>
    <t xml:space="preserve">UMADEVIBALANAGU</t>
  </si>
  <si>
    <t xml:space="preserve">SESHAGIRIRAOKOLISETTY</t>
  </si>
  <si>
    <t xml:space="preserve">UMADEVI BALANAGU RADHAKRISHNA TOWERS 201 VIDYANAGAR MAIN ROAD GUNTUR</t>
  </si>
  <si>
    <t xml:space="preserve">IN30021412748680</t>
  </si>
  <si>
    <t xml:space="preserve">VANITHA</t>
  </si>
  <si>
    <t xml:space="preserve">NVASANTHARAJU</t>
  </si>
  <si>
    <t xml:space="preserve">NO 12 SAMY STREET KOSAPALAYAM ARNI</t>
  </si>
  <si>
    <t xml:space="preserve">IN30039415860123</t>
  </si>
  <si>
    <t xml:space="preserve">VEENASAHNI</t>
  </si>
  <si>
    <t xml:space="preserve">VINODSAHNI</t>
  </si>
  <si>
    <t xml:space="preserve">2A/41 RAMESH NGR NEWDELHI</t>
  </si>
  <si>
    <t xml:space="preserve">IN30047642529852</t>
  </si>
  <si>
    <t xml:space="preserve">VIJAICHANDJAIN</t>
  </si>
  <si>
    <t xml:space="preserve">KATARI TOLA CHOWK LUCKNOW</t>
  </si>
  <si>
    <t xml:space="preserve">IN30088813748183</t>
  </si>
  <si>
    <t xml:space="preserve">VIJAYMAHAWAR</t>
  </si>
  <si>
    <t xml:space="preserve">RAJANIKANTMAHAWAR</t>
  </si>
  <si>
    <t xml:space="preserve">FLAT-88 , SEC-7 JALVAYU VIHAR VIDHADHAR NAGAR JAIPUR</t>
  </si>
  <si>
    <t xml:space="preserve">1202920000101909</t>
  </si>
  <si>
    <t xml:space="preserve">VIJAYSRINIVASKB</t>
  </si>
  <si>
    <t xml:space="preserve">BALASUBRAMANIANKN</t>
  </si>
  <si>
    <t xml:space="preserve">H 40/6 TNHB FLATS APPAR STREET BESANT NAGAR CHENNAI</t>
  </si>
  <si>
    <t xml:space="preserve">IN30131320371329</t>
  </si>
  <si>
    <t xml:space="preserve">VIKRAMSHARMA</t>
  </si>
  <si>
    <t xml:space="preserve">HOUSE NO-333-B, POCKET-E L.I.G. FLATS G T B ENCLAVE, NAND NAGRI DELHI</t>
  </si>
  <si>
    <t xml:space="preserve">1201910100225488</t>
  </si>
  <si>
    <t xml:space="preserve">VIMALKUMAR</t>
  </si>
  <si>
    <t xml:space="preserve">RAKHABHCHANDJAIN</t>
  </si>
  <si>
    <t xml:space="preserve">WARD NO. 13 AHINSA PATH SINGOLI TAH. JAWAD NEEMVCH</t>
  </si>
  <si>
    <t xml:space="preserve">1201910100592045</t>
  </si>
  <si>
    <t xml:space="preserve">VIMALBHAIPRAVINBHAIRATHOD</t>
  </si>
  <si>
    <t xml:space="preserve">13-GUNDAWADI, RUPSHRUNGAR BEAUTY PARLOUR, OPP.SHRIJI NIVAS, RAJKOT</t>
  </si>
  <si>
    <t xml:space="preserve">1301990000280630</t>
  </si>
  <si>
    <t xml:space="preserve">VINODRAJKUMARBAJAJ</t>
  </si>
  <si>
    <t xml:space="preserve">SANT DARSHAN SINGJI NIWAS OPP SAVEDI NAKA AHMEDNAGAR AHMEDNAGAR</t>
  </si>
  <si>
    <t xml:space="preserve">1302190000071739</t>
  </si>
  <si>
    <t xml:space="preserve">VIPULMENEKLALPARIKH</t>
  </si>
  <si>
    <t xml:space="preserve">MENEKLALPARIKH</t>
  </si>
  <si>
    <t xml:space="preserve">A/42/634, KRISHNANAGAR SAIJPUR BOGHA AHMEDABAD</t>
  </si>
  <si>
    <t xml:space="preserve">IN30305210059993</t>
  </si>
  <si>
    <t xml:space="preserve">VIRASHAHASIJA</t>
  </si>
  <si>
    <t xml:space="preserve">SHRIRHASIJA</t>
  </si>
  <si>
    <t xml:space="preserve">14, GOPAL KUNJ OPP. TULSI CINEMA AGRA</t>
  </si>
  <si>
    <t xml:space="preserve">1202140000001781</t>
  </si>
  <si>
    <t xml:space="preserve">VIRENDRADUTTSHARMA</t>
  </si>
  <si>
    <t xml:space="preserve">PITAMBERDUTTSHARMA</t>
  </si>
  <si>
    <t xml:space="preserve">YOGRAOWALA FARM BHUPATWALA HARDWAR HARDWAR</t>
  </si>
  <si>
    <t xml:space="preserve">1202990003799291</t>
  </si>
  <si>
    <t xml:space="preserve">VISHALMAHAJAN</t>
  </si>
  <si>
    <t xml:space="preserve">SAHEBRAOSUDAMDEVMAHAJAN</t>
  </si>
  <si>
    <t xml:space="preserve">B/308 POONAM GARDEN SURVEY NO 666 BIDWEWADI PUNE</t>
  </si>
  <si>
    <t xml:space="preserve">IN30051312734469</t>
  </si>
  <si>
    <t xml:space="preserve">VISHNUBHAIMAGANLALPATEL</t>
  </si>
  <si>
    <t xml:space="preserve">MAGANLALSPATEL</t>
  </si>
  <si>
    <t xml:space="preserve">54,BHAGWATI KRUPA SOC, OPP.CHIRAG DIAMOND, L.B.S.ROAD,BAPUNAGAR AHMEDABAD</t>
  </si>
  <si>
    <t xml:space="preserve">1204840000039461</t>
  </si>
  <si>
    <t xml:space="preserve">VISHWANATHGANGADHARKUDACHIMATH</t>
  </si>
  <si>
    <t xml:space="preserve">GANGADHAR</t>
  </si>
  <si>
    <t xml:space="preserve">BLOCK NO.6, WAMAN NAGAR, JULE SOLAPUR SOLAPUR</t>
  </si>
  <si>
    <t xml:space="preserve">1302590001108599</t>
  </si>
  <si>
    <t xml:space="preserve">VIVEKBERI</t>
  </si>
  <si>
    <t xml:space="preserve">C 21/30, PISHACH MOCHAN CHETGANJ VARANASI</t>
  </si>
  <si>
    <t xml:space="preserve">1201860000304072</t>
  </si>
  <si>
    <t xml:space="preserve">YSSUMANGALA</t>
  </si>
  <si>
    <t xml:space="preserve">D NO 2119/1 4TH MAIN MCC A BLOCK DAVANGERE</t>
  </si>
  <si>
    <t xml:space="preserve">IN30113510667368</t>
  </si>
  <si>
    <t xml:space="preserve">YARRAMSETTYPARVATHI</t>
  </si>
  <si>
    <t xml:space="preserve">D NO 45-1-77 NEAR PITCHAMMA TEMPLE SANTHI NAGAR PADAVALA REVU</t>
  </si>
  <si>
    <t xml:space="preserve">IN30039410971807</t>
  </si>
  <si>
    <t xml:space="preserve">YARRAMSETTYSAHITHI</t>
  </si>
  <si>
    <t xml:space="preserve">D/O Y JAGAN MOHAN RAO 45-1-77 NEAR PITCHAMMA TEMPLE SANTHI NAGAR PADAVALA REVU</t>
  </si>
  <si>
    <t xml:space="preserve">IN30039414057282</t>
  </si>
  <si>
    <t xml:space="preserve">RAMESHWERDAYAL</t>
  </si>
  <si>
    <t xml:space="preserve">H. NO.19 223, LADIYA MOHALLA GANDHI PARA . ALWAR</t>
  </si>
  <si>
    <t xml:space="preserve">1201770100798935</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86780</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30" t="s">
        <v>48</v>
      </c>
      <c r="H15" s="30" t="s">
        <v>49</v>
      </c>
      <c r="I15" s="31" t="s">
        <v>50</v>
      </c>
      <c r="J15" s="32"/>
      <c r="K15" s="33" t="n">
        <v>505002</v>
      </c>
      <c r="L15" s="34" t="s">
        <v>51</v>
      </c>
      <c r="M15" s="10"/>
      <c r="N15" s="35" t="s">
        <v>52</v>
      </c>
      <c r="O15" s="36" t="n">
        <v>352.5</v>
      </c>
      <c r="P15" s="37" t="s">
        <v>53</v>
      </c>
    </row>
    <row r="16" customFormat="false" ht="30" hidden="false" customHeight="false" outlineLevel="0" collapsed="false">
      <c r="A16" s="37" t="s">
        <v>54</v>
      </c>
      <c r="B16" s="29"/>
      <c r="C16" s="29"/>
      <c r="D16" s="29" t="s">
        <v>55</v>
      </c>
      <c r="E16" s="29"/>
      <c r="F16" s="29"/>
      <c r="G16" s="30" t="s">
        <v>56</v>
      </c>
      <c r="H16" s="30" t="s">
        <v>49</v>
      </c>
      <c r="I16" s="31" t="s">
        <v>50</v>
      </c>
      <c r="J16" s="32"/>
      <c r="K16" s="33" t="n">
        <v>518501</v>
      </c>
      <c r="L16" s="34" t="s">
        <v>57</v>
      </c>
      <c r="M16" s="10"/>
      <c r="N16" s="35" t="s">
        <v>52</v>
      </c>
      <c r="O16" s="36" t="n">
        <v>3750</v>
      </c>
      <c r="P16" s="37" t="s">
        <v>53</v>
      </c>
    </row>
    <row r="17" customFormat="false" ht="60" hidden="false" customHeight="false" outlineLevel="0" collapsed="false">
      <c r="A17" s="37" t="s">
        <v>58</v>
      </c>
      <c r="B17" s="29"/>
      <c r="C17" s="29"/>
      <c r="D17" s="29" t="s">
        <v>59</v>
      </c>
      <c r="E17" s="29"/>
      <c r="F17" s="29"/>
      <c r="G17" s="30" t="s">
        <v>60</v>
      </c>
      <c r="H17" s="30" t="s">
        <v>49</v>
      </c>
      <c r="I17" s="31" t="s">
        <v>61</v>
      </c>
      <c r="J17" s="32"/>
      <c r="K17" s="33" t="n">
        <v>630002</v>
      </c>
      <c r="L17" s="34" t="s">
        <v>62</v>
      </c>
      <c r="M17" s="10"/>
      <c r="N17" s="35" t="s">
        <v>52</v>
      </c>
      <c r="O17" s="36" t="n">
        <v>187.5</v>
      </c>
      <c r="P17" s="37" t="s">
        <v>53</v>
      </c>
    </row>
    <row r="18" customFormat="false" ht="45" hidden="false" customHeight="false" outlineLevel="0" collapsed="false">
      <c r="A18" s="37" t="s">
        <v>63</v>
      </c>
      <c r="B18" s="29"/>
      <c r="C18" s="29"/>
      <c r="D18" s="29" t="s">
        <v>64</v>
      </c>
      <c r="E18" s="29"/>
      <c r="F18" s="29"/>
      <c r="G18" s="30" t="s">
        <v>65</v>
      </c>
      <c r="H18" s="30" t="s">
        <v>49</v>
      </c>
      <c r="I18" s="31" t="s">
        <v>66</v>
      </c>
      <c r="J18" s="32"/>
      <c r="K18" s="33" t="n">
        <v>341001</v>
      </c>
      <c r="L18" s="34" t="s">
        <v>67</v>
      </c>
      <c r="M18" s="10"/>
      <c r="N18" s="35" t="s">
        <v>52</v>
      </c>
      <c r="O18" s="36" t="n">
        <v>135</v>
      </c>
      <c r="P18" s="37" t="s">
        <v>53</v>
      </c>
    </row>
    <row r="19" customFormat="false" ht="30" hidden="false" customHeight="false" outlineLevel="0" collapsed="false">
      <c r="A19" s="37" t="s">
        <v>68</v>
      </c>
      <c r="B19" s="29"/>
      <c r="C19" s="29"/>
      <c r="D19" s="29" t="s">
        <v>69</v>
      </c>
      <c r="E19" s="29"/>
      <c r="F19" s="29"/>
      <c r="G19" s="30" t="s">
        <v>70</v>
      </c>
      <c r="H19" s="30" t="s">
        <v>49</v>
      </c>
      <c r="I19" s="31" t="s">
        <v>71</v>
      </c>
      <c r="J19" s="32" t="s">
        <v>72</v>
      </c>
      <c r="K19" s="33"/>
      <c r="L19" s="34" t="s">
        <v>73</v>
      </c>
      <c r="M19" s="10"/>
      <c r="N19" s="35" t="s">
        <v>52</v>
      </c>
      <c r="O19" s="36" t="n">
        <v>750</v>
      </c>
      <c r="P19" s="37" t="s">
        <v>53</v>
      </c>
    </row>
    <row r="20" customFormat="false" ht="30" hidden="false" customHeight="false" outlineLevel="0" collapsed="false">
      <c r="A20" s="37" t="s">
        <v>74</v>
      </c>
      <c r="B20" s="29"/>
      <c r="C20" s="29"/>
      <c r="D20" s="29" t="s">
        <v>75</v>
      </c>
      <c r="E20" s="29"/>
      <c r="F20" s="29"/>
      <c r="G20" s="30" t="s">
        <v>76</v>
      </c>
      <c r="H20" s="30" t="s">
        <v>49</v>
      </c>
      <c r="I20" s="31" t="s">
        <v>77</v>
      </c>
      <c r="J20" s="32"/>
      <c r="K20" s="33" t="n">
        <v>110091</v>
      </c>
      <c r="L20" s="34" t="s">
        <v>78</v>
      </c>
      <c r="N20" s="35" t="s">
        <v>52</v>
      </c>
      <c r="O20" s="36" t="n">
        <v>7.5</v>
      </c>
      <c r="P20" s="37" t="s">
        <v>53</v>
      </c>
    </row>
    <row r="21" customFormat="false" ht="45" hidden="false" customHeight="false" outlineLevel="0" collapsed="false">
      <c r="A21" s="37" t="s">
        <v>79</v>
      </c>
      <c r="B21" s="29"/>
      <c r="C21" s="29"/>
      <c r="D21" s="29" t="s">
        <v>55</v>
      </c>
      <c r="E21" s="29"/>
      <c r="F21" s="29"/>
      <c r="G21" s="30" t="s">
        <v>80</v>
      </c>
      <c r="H21" s="30" t="s">
        <v>49</v>
      </c>
      <c r="I21" s="31" t="s">
        <v>81</v>
      </c>
      <c r="J21" s="32"/>
      <c r="K21" s="33" t="n">
        <v>390008</v>
      </c>
      <c r="L21" s="34" t="s">
        <v>82</v>
      </c>
      <c r="N21" s="35" t="s">
        <v>52</v>
      </c>
      <c r="O21" s="36" t="n">
        <v>352.5</v>
      </c>
      <c r="P21" s="37" t="s">
        <v>53</v>
      </c>
    </row>
    <row r="22" customFormat="false" ht="30" hidden="false" customHeight="false" outlineLevel="0" collapsed="false">
      <c r="A22" s="37" t="s">
        <v>83</v>
      </c>
      <c r="B22" s="29"/>
      <c r="C22" s="29"/>
      <c r="D22" s="29" t="s">
        <v>84</v>
      </c>
      <c r="E22" s="29"/>
      <c r="F22" s="29"/>
      <c r="G22" s="30" t="s">
        <v>85</v>
      </c>
      <c r="H22" s="30" t="s">
        <v>49</v>
      </c>
      <c r="I22" s="31" t="s">
        <v>77</v>
      </c>
      <c r="J22" s="32"/>
      <c r="K22" s="33" t="n">
        <v>110015</v>
      </c>
      <c r="L22" s="34" t="s">
        <v>86</v>
      </c>
      <c r="N22" s="35" t="s">
        <v>52</v>
      </c>
      <c r="O22" s="36" t="n">
        <v>15</v>
      </c>
      <c r="P22" s="37" t="s">
        <v>53</v>
      </c>
    </row>
    <row r="23" customFormat="false" ht="30" hidden="false" customHeight="false" outlineLevel="0" collapsed="false">
      <c r="A23" s="38" t="s">
        <v>87</v>
      </c>
      <c r="B23" s="38"/>
      <c r="C23" s="38"/>
      <c r="D23" s="38" t="s">
        <v>88</v>
      </c>
      <c r="E23" s="38"/>
      <c r="F23" s="38"/>
      <c r="G23" s="30" t="s">
        <v>89</v>
      </c>
      <c r="H23" s="30" t="s">
        <v>49</v>
      </c>
      <c r="I23" s="39" t="s">
        <v>90</v>
      </c>
      <c r="J23" s="40"/>
      <c r="K23" s="41" t="n">
        <v>422006</v>
      </c>
      <c r="L23" s="34" t="s">
        <v>91</v>
      </c>
      <c r="N23" s="39" t="s">
        <v>52</v>
      </c>
      <c r="O23" s="42" t="n">
        <v>375</v>
      </c>
      <c r="P23" s="37" t="s">
        <v>53</v>
      </c>
    </row>
    <row r="24" customFormat="false" ht="30" hidden="false" customHeight="false" outlineLevel="0" collapsed="false">
      <c r="A24" s="38" t="s">
        <v>92</v>
      </c>
      <c r="B24" s="38"/>
      <c r="C24" s="38"/>
      <c r="D24" s="38" t="s">
        <v>93</v>
      </c>
      <c r="E24" s="38"/>
      <c r="F24" s="38"/>
      <c r="G24" s="30" t="s">
        <v>94</v>
      </c>
      <c r="H24" s="30" t="s">
        <v>49</v>
      </c>
      <c r="I24" s="39" t="s">
        <v>77</v>
      </c>
      <c r="J24" s="40"/>
      <c r="K24" s="41" t="n">
        <v>110088</v>
      </c>
      <c r="L24" s="34" t="s">
        <v>95</v>
      </c>
      <c r="N24" s="39" t="s">
        <v>52</v>
      </c>
      <c r="O24" s="42" t="n">
        <v>7.5</v>
      </c>
      <c r="P24" s="38" t="s">
        <v>53</v>
      </c>
    </row>
    <row r="25" customFormat="false" ht="30" hidden="false" customHeight="false" outlineLevel="0" collapsed="false">
      <c r="A25" s="38" t="s">
        <v>96</v>
      </c>
      <c r="B25" s="38"/>
      <c r="C25" s="38"/>
      <c r="D25" s="38" t="s">
        <v>55</v>
      </c>
      <c r="E25" s="38"/>
      <c r="F25" s="38"/>
      <c r="G25" s="30" t="s">
        <v>97</v>
      </c>
      <c r="H25" s="30" t="s">
        <v>49</v>
      </c>
      <c r="I25" s="39" t="s">
        <v>81</v>
      </c>
      <c r="J25" s="40"/>
      <c r="K25" s="41" t="n">
        <v>361001</v>
      </c>
      <c r="L25" s="34" t="s">
        <v>98</v>
      </c>
      <c r="N25" s="39" t="s">
        <v>52</v>
      </c>
      <c r="O25" s="42" t="n">
        <v>202.5</v>
      </c>
      <c r="P25" s="38" t="s">
        <v>53</v>
      </c>
    </row>
    <row r="26" customFormat="false" ht="30" hidden="false" customHeight="false" outlineLevel="0" collapsed="false">
      <c r="A26" s="38" t="s">
        <v>99</v>
      </c>
      <c r="B26" s="38"/>
      <c r="C26" s="38"/>
      <c r="D26" s="38" t="s">
        <v>100</v>
      </c>
      <c r="E26" s="38"/>
      <c r="F26" s="38"/>
      <c r="G26" s="30" t="s">
        <v>101</v>
      </c>
      <c r="H26" s="30" t="s">
        <v>49</v>
      </c>
      <c r="I26" s="39" t="s">
        <v>102</v>
      </c>
      <c r="J26" s="40"/>
      <c r="K26" s="41" t="n">
        <v>249403</v>
      </c>
      <c r="L26" s="34" t="s">
        <v>103</v>
      </c>
      <c r="N26" s="39" t="s">
        <v>52</v>
      </c>
      <c r="O26" s="42" t="n">
        <v>112.5</v>
      </c>
      <c r="P26" s="38" t="s">
        <v>53</v>
      </c>
    </row>
    <row r="27" customFormat="false" ht="30" hidden="false" customHeight="false" outlineLevel="0" collapsed="false">
      <c r="A27" s="38" t="s">
        <v>104</v>
      </c>
      <c r="B27" s="38"/>
      <c r="C27" s="38"/>
      <c r="D27" s="38" t="s">
        <v>105</v>
      </c>
      <c r="E27" s="38"/>
      <c r="F27" s="38"/>
      <c r="G27" s="30" t="s">
        <v>106</v>
      </c>
      <c r="H27" s="30" t="s">
        <v>49</v>
      </c>
      <c r="I27" s="39" t="s">
        <v>77</v>
      </c>
      <c r="J27" s="40"/>
      <c r="K27" s="41" t="n">
        <v>110087</v>
      </c>
      <c r="L27" s="34" t="s">
        <v>107</v>
      </c>
      <c r="N27" s="39" t="s">
        <v>52</v>
      </c>
      <c r="O27" s="42" t="n">
        <v>187.5</v>
      </c>
      <c r="P27" s="38" t="s">
        <v>53</v>
      </c>
    </row>
    <row r="28" customFormat="false" ht="30" hidden="false" customHeight="false" outlineLevel="0" collapsed="false">
      <c r="A28" s="38" t="s">
        <v>108</v>
      </c>
      <c r="B28" s="38"/>
      <c r="C28" s="38"/>
      <c r="D28" s="38" t="s">
        <v>55</v>
      </c>
      <c r="E28" s="38"/>
      <c r="F28" s="38"/>
      <c r="G28" s="30" t="s">
        <v>109</v>
      </c>
      <c r="H28" s="30" t="s">
        <v>49</v>
      </c>
      <c r="I28" s="39" t="s">
        <v>110</v>
      </c>
      <c r="J28" s="40"/>
      <c r="K28" s="41" t="n">
        <v>141001</v>
      </c>
      <c r="L28" s="34" t="s">
        <v>111</v>
      </c>
      <c r="N28" s="39" t="s">
        <v>52</v>
      </c>
      <c r="O28" s="42" t="n">
        <v>187.5</v>
      </c>
      <c r="P28" s="38" t="s">
        <v>53</v>
      </c>
    </row>
    <row r="29" customFormat="false" ht="15" hidden="false" customHeight="false" outlineLevel="0" collapsed="false">
      <c r="A29" s="38" t="s">
        <v>112</v>
      </c>
      <c r="B29" s="38"/>
      <c r="C29" s="38"/>
      <c r="D29" s="38" t="s">
        <v>55</v>
      </c>
      <c r="E29" s="38"/>
      <c r="F29" s="38"/>
      <c r="G29" s="30" t="s">
        <v>113</v>
      </c>
      <c r="H29" s="30" t="s">
        <v>49</v>
      </c>
      <c r="I29" s="39" t="s">
        <v>114</v>
      </c>
      <c r="J29" s="40"/>
      <c r="K29" s="41" t="n">
        <v>221010</v>
      </c>
      <c r="L29" s="34" t="s">
        <v>115</v>
      </c>
      <c r="N29" s="39" t="s">
        <v>52</v>
      </c>
      <c r="O29" s="42" t="n">
        <v>375</v>
      </c>
      <c r="P29" s="38" t="s">
        <v>53</v>
      </c>
    </row>
    <row r="30" customFormat="false" ht="45" hidden="false" customHeight="false" outlineLevel="0" collapsed="false">
      <c r="A30" s="38" t="s">
        <v>116</v>
      </c>
      <c r="B30" s="38"/>
      <c r="C30" s="38"/>
      <c r="D30" s="38" t="s">
        <v>117</v>
      </c>
      <c r="E30" s="38"/>
      <c r="F30" s="38"/>
      <c r="G30" s="30" t="s">
        <v>118</v>
      </c>
      <c r="H30" s="30" t="s">
        <v>49</v>
      </c>
      <c r="I30" s="39" t="s">
        <v>81</v>
      </c>
      <c r="J30" s="40"/>
      <c r="K30" s="41" t="n">
        <v>388225</v>
      </c>
      <c r="L30" s="34" t="s">
        <v>119</v>
      </c>
      <c r="N30" s="39" t="s">
        <v>52</v>
      </c>
      <c r="O30" s="42" t="n">
        <v>202.5</v>
      </c>
      <c r="P30" s="38" t="s">
        <v>53</v>
      </c>
    </row>
    <row r="31" customFormat="false" ht="30" hidden="false" customHeight="false" outlineLevel="0" collapsed="false">
      <c r="A31" s="38" t="s">
        <v>120</v>
      </c>
      <c r="B31" s="38"/>
      <c r="C31" s="38"/>
      <c r="D31" s="38" t="s">
        <v>121</v>
      </c>
      <c r="E31" s="38"/>
      <c r="F31" s="38"/>
      <c r="G31" s="30" t="s">
        <v>122</v>
      </c>
      <c r="H31" s="30" t="s">
        <v>49</v>
      </c>
      <c r="I31" s="39" t="s">
        <v>123</v>
      </c>
      <c r="J31" s="40"/>
      <c r="K31" s="41" t="n">
        <v>462021</v>
      </c>
      <c r="L31" s="34" t="s">
        <v>124</v>
      </c>
      <c r="N31" s="39" t="s">
        <v>52</v>
      </c>
      <c r="O31" s="42" t="n">
        <v>150</v>
      </c>
      <c r="P31" s="38" t="s">
        <v>53</v>
      </c>
    </row>
    <row r="32" customFormat="false" ht="45" hidden="false" customHeight="false" outlineLevel="0" collapsed="false">
      <c r="A32" s="38" t="s">
        <v>125</v>
      </c>
      <c r="B32" s="38"/>
      <c r="C32" s="38"/>
      <c r="D32" s="38" t="s">
        <v>126</v>
      </c>
      <c r="E32" s="38"/>
      <c r="F32" s="38"/>
      <c r="G32" s="30" t="s">
        <v>127</v>
      </c>
      <c r="H32" s="30" t="s">
        <v>49</v>
      </c>
      <c r="I32" s="39" t="s">
        <v>61</v>
      </c>
      <c r="J32" s="40"/>
      <c r="K32" s="41" t="n">
        <v>622003</v>
      </c>
      <c r="L32" s="34" t="s">
        <v>128</v>
      </c>
      <c r="N32" s="39" t="s">
        <v>52</v>
      </c>
      <c r="O32" s="42" t="n">
        <v>37.5</v>
      </c>
      <c r="P32" s="38" t="s">
        <v>53</v>
      </c>
    </row>
    <row r="33" customFormat="false" ht="30" hidden="false" customHeight="false" outlineLevel="0" collapsed="false">
      <c r="A33" s="38" t="s">
        <v>129</v>
      </c>
      <c r="B33" s="38"/>
      <c r="C33" s="38"/>
      <c r="D33" s="38" t="s">
        <v>130</v>
      </c>
      <c r="E33" s="38"/>
      <c r="F33" s="38"/>
      <c r="G33" s="30" t="s">
        <v>131</v>
      </c>
      <c r="H33" s="30" t="s">
        <v>49</v>
      </c>
      <c r="I33" s="39" t="s">
        <v>77</v>
      </c>
      <c r="J33" s="40"/>
      <c r="K33" s="41" t="n">
        <v>110016</v>
      </c>
      <c r="L33" s="34" t="s">
        <v>132</v>
      </c>
      <c r="N33" s="39" t="s">
        <v>52</v>
      </c>
      <c r="O33" s="42" t="n">
        <v>150</v>
      </c>
      <c r="P33" s="38" t="s">
        <v>53</v>
      </c>
    </row>
    <row r="34" customFormat="false" ht="30" hidden="false" customHeight="false" outlineLevel="0" collapsed="false">
      <c r="A34" s="38" t="s">
        <v>133</v>
      </c>
      <c r="B34" s="38"/>
      <c r="C34" s="38"/>
      <c r="D34" s="38" t="s">
        <v>134</v>
      </c>
      <c r="E34" s="38"/>
      <c r="F34" s="38"/>
      <c r="G34" s="30" t="s">
        <v>135</v>
      </c>
      <c r="H34" s="30" t="s">
        <v>49</v>
      </c>
      <c r="I34" s="39" t="s">
        <v>136</v>
      </c>
      <c r="J34" s="40"/>
      <c r="K34" s="41" t="n">
        <v>680542</v>
      </c>
      <c r="L34" s="34" t="s">
        <v>137</v>
      </c>
      <c r="N34" s="39" t="s">
        <v>52</v>
      </c>
      <c r="O34" s="42" t="n">
        <v>375</v>
      </c>
      <c r="P34" s="38" t="s">
        <v>53</v>
      </c>
    </row>
    <row r="35" customFormat="false" ht="15" hidden="false" customHeight="false" outlineLevel="0" collapsed="false">
      <c r="A35" s="38" t="s">
        <v>138</v>
      </c>
      <c r="B35" s="38"/>
      <c r="C35" s="38"/>
      <c r="D35" s="38" t="s">
        <v>139</v>
      </c>
      <c r="E35" s="38"/>
      <c r="F35" s="38"/>
      <c r="G35" s="30" t="s">
        <v>140</v>
      </c>
      <c r="H35" s="30" t="s">
        <v>49</v>
      </c>
      <c r="I35" s="39" t="s">
        <v>66</v>
      </c>
      <c r="J35" s="40"/>
      <c r="K35" s="41" t="n">
        <v>313001</v>
      </c>
      <c r="L35" s="34" t="s">
        <v>141</v>
      </c>
      <c r="N35" s="39" t="s">
        <v>52</v>
      </c>
      <c r="O35" s="42" t="n">
        <v>187.5</v>
      </c>
      <c r="P35" s="38" t="s">
        <v>53</v>
      </c>
    </row>
    <row r="36" customFormat="false" ht="45" hidden="false" customHeight="false" outlineLevel="0" collapsed="false">
      <c r="A36" s="38" t="s">
        <v>142</v>
      </c>
      <c r="B36" s="38"/>
      <c r="C36" s="38"/>
      <c r="D36" s="38" t="s">
        <v>143</v>
      </c>
      <c r="E36" s="38"/>
      <c r="F36" s="38"/>
      <c r="G36" s="30" t="s">
        <v>144</v>
      </c>
      <c r="H36" s="30" t="s">
        <v>49</v>
      </c>
      <c r="I36" s="39" t="s">
        <v>136</v>
      </c>
      <c r="J36" s="40"/>
      <c r="K36" s="41" t="n">
        <v>676312</v>
      </c>
      <c r="L36" s="34" t="s">
        <v>145</v>
      </c>
      <c r="N36" s="39" t="s">
        <v>52</v>
      </c>
      <c r="O36" s="42" t="n">
        <v>150</v>
      </c>
      <c r="P36" s="38" t="s">
        <v>53</v>
      </c>
    </row>
    <row r="37" customFormat="false" ht="30" hidden="false" customHeight="false" outlineLevel="0" collapsed="false">
      <c r="A37" s="38" t="s">
        <v>146</v>
      </c>
      <c r="B37" s="38"/>
      <c r="C37" s="38"/>
      <c r="D37" s="38" t="s">
        <v>147</v>
      </c>
      <c r="E37" s="38"/>
      <c r="F37" s="38"/>
      <c r="G37" s="30" t="s">
        <v>148</v>
      </c>
      <c r="H37" s="30" t="s">
        <v>49</v>
      </c>
      <c r="I37" s="39" t="s">
        <v>50</v>
      </c>
      <c r="J37" s="40"/>
      <c r="K37" s="41" t="n">
        <v>521456</v>
      </c>
      <c r="L37" s="34" t="s">
        <v>149</v>
      </c>
      <c r="N37" s="39" t="s">
        <v>52</v>
      </c>
      <c r="O37" s="42" t="n">
        <v>352.5</v>
      </c>
      <c r="P37" s="38" t="s">
        <v>53</v>
      </c>
    </row>
    <row r="38" customFormat="false" ht="45" hidden="false" customHeight="false" outlineLevel="0" collapsed="false">
      <c r="A38" s="38" t="s">
        <v>150</v>
      </c>
      <c r="B38" s="38"/>
      <c r="C38" s="38"/>
      <c r="D38" s="38" t="s">
        <v>55</v>
      </c>
      <c r="E38" s="38"/>
      <c r="F38" s="38"/>
      <c r="G38" s="30" t="s">
        <v>151</v>
      </c>
      <c r="H38" s="30" t="s">
        <v>49</v>
      </c>
      <c r="I38" s="39" t="s">
        <v>90</v>
      </c>
      <c r="J38" s="40"/>
      <c r="K38" s="41" t="n">
        <v>422005</v>
      </c>
      <c r="L38" s="34" t="s">
        <v>152</v>
      </c>
      <c r="N38" s="39" t="s">
        <v>52</v>
      </c>
      <c r="O38" s="42" t="n">
        <v>750</v>
      </c>
      <c r="P38" s="38" t="s">
        <v>53</v>
      </c>
    </row>
    <row r="39" customFormat="false" ht="30" hidden="false" customHeight="false" outlineLevel="0" collapsed="false">
      <c r="A39" s="38" t="s">
        <v>153</v>
      </c>
      <c r="B39" s="38"/>
      <c r="C39" s="38"/>
      <c r="D39" s="38" t="s">
        <v>154</v>
      </c>
      <c r="E39" s="38"/>
      <c r="F39" s="38"/>
      <c r="G39" s="30" t="s">
        <v>155</v>
      </c>
      <c r="H39" s="30" t="s">
        <v>49</v>
      </c>
      <c r="I39" s="39" t="s">
        <v>114</v>
      </c>
      <c r="J39" s="40"/>
      <c r="K39" s="41" t="n">
        <v>201005</v>
      </c>
      <c r="L39" s="34" t="s">
        <v>156</v>
      </c>
      <c r="N39" s="39" t="s">
        <v>52</v>
      </c>
      <c r="O39" s="42" t="n">
        <v>7.5</v>
      </c>
      <c r="P39" s="38" t="s">
        <v>53</v>
      </c>
    </row>
    <row r="40" customFormat="false" ht="15" hidden="false" customHeight="false" outlineLevel="0" collapsed="false">
      <c r="A40" s="38" t="s">
        <v>157</v>
      </c>
      <c r="B40" s="38"/>
      <c r="C40" s="38"/>
      <c r="D40" s="38" t="s">
        <v>55</v>
      </c>
      <c r="E40" s="38"/>
      <c r="F40" s="38"/>
      <c r="G40" s="30" t="s">
        <v>158</v>
      </c>
      <c r="H40" s="30" t="s">
        <v>49</v>
      </c>
      <c r="I40" s="39" t="s">
        <v>77</v>
      </c>
      <c r="J40" s="40"/>
      <c r="K40" s="41" t="n">
        <v>110058</v>
      </c>
      <c r="L40" s="34" t="s">
        <v>159</v>
      </c>
      <c r="N40" s="39" t="s">
        <v>52</v>
      </c>
      <c r="O40" s="42" t="n">
        <v>375</v>
      </c>
      <c r="P40" s="38" t="s">
        <v>53</v>
      </c>
    </row>
    <row r="41" customFormat="false" ht="30" hidden="false" customHeight="false" outlineLevel="0" collapsed="false">
      <c r="A41" s="38" t="s">
        <v>160</v>
      </c>
      <c r="B41" s="38"/>
      <c r="C41" s="38"/>
      <c r="D41" s="38" t="s">
        <v>161</v>
      </c>
      <c r="E41" s="38"/>
      <c r="F41" s="38"/>
      <c r="G41" s="30" t="s">
        <v>162</v>
      </c>
      <c r="H41" s="30" t="s">
        <v>49</v>
      </c>
      <c r="I41" s="39" t="s">
        <v>136</v>
      </c>
      <c r="J41" s="40"/>
      <c r="K41" s="41" t="n">
        <v>686691</v>
      </c>
      <c r="L41" s="34" t="s">
        <v>163</v>
      </c>
      <c r="N41" s="39" t="s">
        <v>52</v>
      </c>
      <c r="O41" s="42" t="n">
        <v>1875</v>
      </c>
      <c r="P41" s="38" t="s">
        <v>53</v>
      </c>
    </row>
    <row r="42" customFormat="false" ht="75" hidden="false" customHeight="false" outlineLevel="0" collapsed="false">
      <c r="A42" s="38" t="s">
        <v>164</v>
      </c>
      <c r="B42" s="38"/>
      <c r="C42" s="38"/>
      <c r="D42" s="38" t="s">
        <v>55</v>
      </c>
      <c r="E42" s="38"/>
      <c r="F42" s="38"/>
      <c r="G42" s="30" t="s">
        <v>165</v>
      </c>
      <c r="H42" s="30" t="s">
        <v>49</v>
      </c>
      <c r="I42" s="39" t="s">
        <v>90</v>
      </c>
      <c r="J42" s="40"/>
      <c r="K42" s="41" t="n">
        <v>400049</v>
      </c>
      <c r="L42" s="34" t="s">
        <v>166</v>
      </c>
      <c r="N42" s="39" t="s">
        <v>52</v>
      </c>
      <c r="O42" s="42" t="n">
        <v>165</v>
      </c>
      <c r="P42" s="38" t="s">
        <v>53</v>
      </c>
    </row>
    <row r="43" customFormat="false" ht="15" hidden="false" customHeight="false" outlineLevel="0" collapsed="false">
      <c r="A43" s="38" t="s">
        <v>167</v>
      </c>
      <c r="B43" s="38"/>
      <c r="C43" s="38"/>
      <c r="D43" s="38" t="s">
        <v>55</v>
      </c>
      <c r="E43" s="38"/>
      <c r="F43" s="38"/>
      <c r="G43" s="30" t="s">
        <v>168</v>
      </c>
      <c r="H43" s="30" t="s">
        <v>49</v>
      </c>
      <c r="I43" s="39" t="s">
        <v>169</v>
      </c>
      <c r="J43" s="40"/>
      <c r="K43" s="41" t="n">
        <v>127021</v>
      </c>
      <c r="L43" s="34" t="s">
        <v>170</v>
      </c>
      <c r="N43" s="39" t="s">
        <v>52</v>
      </c>
      <c r="O43" s="42" t="n">
        <v>127.5</v>
      </c>
      <c r="P43" s="38" t="s">
        <v>53</v>
      </c>
    </row>
    <row r="44" customFormat="false" ht="45" hidden="false" customHeight="false" outlineLevel="0" collapsed="false">
      <c r="A44" s="38" t="s">
        <v>171</v>
      </c>
      <c r="B44" s="38"/>
      <c r="C44" s="38"/>
      <c r="D44" s="38" t="s">
        <v>172</v>
      </c>
      <c r="E44" s="38"/>
      <c r="F44" s="38"/>
      <c r="G44" s="30" t="s">
        <v>173</v>
      </c>
      <c r="H44" s="30" t="s">
        <v>49</v>
      </c>
      <c r="I44" s="39" t="s">
        <v>90</v>
      </c>
      <c r="J44" s="40"/>
      <c r="K44" s="41" t="n">
        <v>444001</v>
      </c>
      <c r="L44" s="34" t="s">
        <v>174</v>
      </c>
      <c r="N44" s="39" t="s">
        <v>52</v>
      </c>
      <c r="O44" s="42" t="n">
        <v>7.5</v>
      </c>
      <c r="P44" s="38" t="s">
        <v>53</v>
      </c>
    </row>
    <row r="45" customFormat="false" ht="30" hidden="false" customHeight="false" outlineLevel="0" collapsed="false">
      <c r="A45" s="38" t="s">
        <v>175</v>
      </c>
      <c r="B45" s="38"/>
      <c r="C45" s="38"/>
      <c r="D45" s="38" t="s">
        <v>176</v>
      </c>
      <c r="E45" s="38"/>
      <c r="F45" s="38"/>
      <c r="G45" s="30" t="s">
        <v>177</v>
      </c>
      <c r="H45" s="30" t="s">
        <v>49</v>
      </c>
      <c r="I45" s="39" t="s">
        <v>66</v>
      </c>
      <c r="J45" s="40"/>
      <c r="K45" s="41" t="n">
        <v>334003</v>
      </c>
      <c r="L45" s="34" t="s">
        <v>178</v>
      </c>
      <c r="N45" s="39" t="s">
        <v>52</v>
      </c>
      <c r="O45" s="42" t="n">
        <v>187.5</v>
      </c>
      <c r="P45" s="38" t="s">
        <v>53</v>
      </c>
    </row>
    <row r="46" customFormat="false" ht="30" hidden="false" customHeight="false" outlineLevel="0" collapsed="false">
      <c r="A46" s="38" t="s">
        <v>179</v>
      </c>
      <c r="B46" s="38"/>
      <c r="C46" s="38"/>
      <c r="D46" s="38" t="s">
        <v>180</v>
      </c>
      <c r="E46" s="38"/>
      <c r="F46" s="38"/>
      <c r="G46" s="30" t="s">
        <v>181</v>
      </c>
      <c r="H46" s="30" t="s">
        <v>49</v>
      </c>
      <c r="I46" s="39" t="s">
        <v>123</v>
      </c>
      <c r="J46" s="40"/>
      <c r="K46" s="41" t="n">
        <v>452009</v>
      </c>
      <c r="L46" s="34" t="s">
        <v>182</v>
      </c>
      <c r="N46" s="39" t="s">
        <v>52</v>
      </c>
      <c r="O46" s="42" t="n">
        <v>750</v>
      </c>
      <c r="P46" s="38" t="s">
        <v>53</v>
      </c>
    </row>
    <row r="47" customFormat="false" ht="45" hidden="false" customHeight="false" outlineLevel="0" collapsed="false">
      <c r="A47" s="38" t="s">
        <v>183</v>
      </c>
      <c r="B47" s="38"/>
      <c r="C47" s="38"/>
      <c r="D47" s="38" t="s">
        <v>184</v>
      </c>
      <c r="E47" s="38"/>
      <c r="F47" s="38"/>
      <c r="G47" s="30" t="s">
        <v>185</v>
      </c>
      <c r="H47" s="30" t="s">
        <v>49</v>
      </c>
      <c r="I47" s="39" t="s">
        <v>90</v>
      </c>
      <c r="J47" s="40"/>
      <c r="K47" s="41" t="n">
        <v>444005</v>
      </c>
      <c r="L47" s="34" t="s">
        <v>186</v>
      </c>
      <c r="N47" s="39" t="s">
        <v>52</v>
      </c>
      <c r="O47" s="42" t="n">
        <v>7.5</v>
      </c>
      <c r="P47" s="38" t="s">
        <v>53</v>
      </c>
    </row>
    <row r="48" customFormat="false" ht="30" hidden="false" customHeight="false" outlineLevel="0" collapsed="false">
      <c r="A48" s="38" t="s">
        <v>187</v>
      </c>
      <c r="B48" s="38"/>
      <c r="C48" s="38"/>
      <c r="D48" s="38" t="s">
        <v>188</v>
      </c>
      <c r="E48" s="38"/>
      <c r="F48" s="38"/>
      <c r="G48" s="30" t="s">
        <v>189</v>
      </c>
      <c r="H48" s="30" t="s">
        <v>49</v>
      </c>
      <c r="I48" s="39" t="s">
        <v>71</v>
      </c>
      <c r="J48" s="40" t="s">
        <v>190</v>
      </c>
      <c r="K48" s="41"/>
      <c r="L48" s="34" t="s">
        <v>191</v>
      </c>
      <c r="N48" s="39" t="s">
        <v>52</v>
      </c>
      <c r="O48" s="42" t="n">
        <v>750</v>
      </c>
      <c r="P48" s="38" t="s">
        <v>53</v>
      </c>
    </row>
    <row r="49" customFormat="false" ht="45" hidden="false" customHeight="false" outlineLevel="0" collapsed="false">
      <c r="A49" s="38" t="s">
        <v>192</v>
      </c>
      <c r="B49" s="38"/>
      <c r="C49" s="38"/>
      <c r="D49" s="38" t="s">
        <v>55</v>
      </c>
      <c r="E49" s="38"/>
      <c r="F49" s="38"/>
      <c r="G49" s="30" t="s">
        <v>193</v>
      </c>
      <c r="H49" s="30" t="s">
        <v>49</v>
      </c>
      <c r="I49" s="39" t="s">
        <v>194</v>
      </c>
      <c r="J49" s="40"/>
      <c r="K49" s="41" t="n">
        <v>560011</v>
      </c>
      <c r="L49" s="34" t="s">
        <v>195</v>
      </c>
      <c r="N49" s="39" t="s">
        <v>52</v>
      </c>
      <c r="O49" s="42" t="n">
        <v>157.5</v>
      </c>
      <c r="P49" s="38" t="s">
        <v>53</v>
      </c>
    </row>
    <row r="50" customFormat="false" ht="45" hidden="false" customHeight="false" outlineLevel="0" collapsed="false">
      <c r="A50" s="38" t="s">
        <v>196</v>
      </c>
      <c r="B50" s="38"/>
      <c r="C50" s="38"/>
      <c r="D50" s="38" t="s">
        <v>55</v>
      </c>
      <c r="E50" s="38"/>
      <c r="F50" s="38"/>
      <c r="G50" s="30" t="s">
        <v>197</v>
      </c>
      <c r="H50" s="30" t="s">
        <v>49</v>
      </c>
      <c r="I50" s="39" t="s">
        <v>90</v>
      </c>
      <c r="J50" s="40"/>
      <c r="K50" s="41" t="n">
        <v>411042</v>
      </c>
      <c r="L50" s="34" t="s">
        <v>198</v>
      </c>
      <c r="N50" s="39" t="s">
        <v>52</v>
      </c>
      <c r="O50" s="42" t="n">
        <v>202.5</v>
      </c>
      <c r="P50" s="38" t="s">
        <v>53</v>
      </c>
    </row>
    <row r="51" customFormat="false" ht="30" hidden="false" customHeight="false" outlineLevel="0" collapsed="false">
      <c r="A51" s="38" t="s">
        <v>199</v>
      </c>
      <c r="B51" s="38"/>
      <c r="C51" s="38"/>
      <c r="D51" s="38" t="s">
        <v>200</v>
      </c>
      <c r="E51" s="38"/>
      <c r="F51" s="38"/>
      <c r="G51" s="30" t="s">
        <v>201</v>
      </c>
      <c r="H51" s="30" t="s">
        <v>49</v>
      </c>
      <c r="I51" s="39" t="s">
        <v>123</v>
      </c>
      <c r="J51" s="40"/>
      <c r="K51" s="41" t="n">
        <v>452009</v>
      </c>
      <c r="L51" s="34" t="s">
        <v>202</v>
      </c>
      <c r="N51" s="39" t="s">
        <v>52</v>
      </c>
      <c r="O51" s="42" t="n">
        <v>187.5</v>
      </c>
      <c r="P51" s="38" t="s">
        <v>53</v>
      </c>
    </row>
    <row r="52" customFormat="false" ht="60" hidden="false" customHeight="false" outlineLevel="0" collapsed="false">
      <c r="A52" s="38" t="s">
        <v>203</v>
      </c>
      <c r="B52" s="38"/>
      <c r="C52" s="38"/>
      <c r="D52" s="38" t="s">
        <v>204</v>
      </c>
      <c r="E52" s="38"/>
      <c r="F52" s="38"/>
      <c r="G52" s="30" t="s">
        <v>205</v>
      </c>
      <c r="H52" s="30" t="s">
        <v>49</v>
      </c>
      <c r="I52" s="39" t="s">
        <v>50</v>
      </c>
      <c r="J52" s="40"/>
      <c r="K52" s="41" t="n">
        <v>520002</v>
      </c>
      <c r="L52" s="34" t="s">
        <v>206</v>
      </c>
      <c r="N52" s="39" t="s">
        <v>52</v>
      </c>
      <c r="O52" s="42" t="n">
        <v>187.5</v>
      </c>
      <c r="P52" s="38" t="s">
        <v>53</v>
      </c>
    </row>
    <row r="53" customFormat="false" ht="30" hidden="false" customHeight="false" outlineLevel="0" collapsed="false">
      <c r="A53" s="38" t="s">
        <v>207</v>
      </c>
      <c r="B53" s="38"/>
      <c r="C53" s="38"/>
      <c r="D53" s="38" t="s">
        <v>208</v>
      </c>
      <c r="E53" s="38"/>
      <c r="F53" s="38"/>
      <c r="G53" s="30" t="s">
        <v>209</v>
      </c>
      <c r="H53" s="30" t="s">
        <v>49</v>
      </c>
      <c r="I53" s="39" t="s">
        <v>90</v>
      </c>
      <c r="J53" s="40"/>
      <c r="K53" s="41" t="n">
        <v>444001</v>
      </c>
      <c r="L53" s="34" t="s">
        <v>210</v>
      </c>
      <c r="N53" s="39" t="s">
        <v>52</v>
      </c>
      <c r="O53" s="42" t="n">
        <v>817.5</v>
      </c>
      <c r="P53" s="38" t="s">
        <v>53</v>
      </c>
    </row>
    <row r="54" customFormat="false" ht="45" hidden="false" customHeight="false" outlineLevel="0" collapsed="false">
      <c r="A54" s="38" t="s">
        <v>211</v>
      </c>
      <c r="B54" s="38"/>
      <c r="C54" s="38"/>
      <c r="D54" s="38" t="s">
        <v>212</v>
      </c>
      <c r="E54" s="38"/>
      <c r="F54" s="38"/>
      <c r="G54" s="30" t="s">
        <v>213</v>
      </c>
      <c r="H54" s="30" t="s">
        <v>49</v>
      </c>
      <c r="I54" s="39" t="s">
        <v>81</v>
      </c>
      <c r="J54" s="40"/>
      <c r="K54" s="41" t="n">
        <v>395009</v>
      </c>
      <c r="L54" s="34" t="s">
        <v>214</v>
      </c>
      <c r="N54" s="39" t="s">
        <v>52</v>
      </c>
      <c r="O54" s="42" t="n">
        <v>375</v>
      </c>
      <c r="P54" s="38" t="s">
        <v>53</v>
      </c>
    </row>
    <row r="55" customFormat="false" ht="30" hidden="false" customHeight="false" outlineLevel="0" collapsed="false">
      <c r="A55" s="38" t="s">
        <v>215</v>
      </c>
      <c r="B55" s="38"/>
      <c r="C55" s="38"/>
      <c r="D55" s="38" t="s">
        <v>216</v>
      </c>
      <c r="E55" s="38"/>
      <c r="F55" s="38"/>
      <c r="G55" s="30" t="s">
        <v>217</v>
      </c>
      <c r="H55" s="30" t="s">
        <v>49</v>
      </c>
      <c r="I55" s="39" t="s">
        <v>81</v>
      </c>
      <c r="J55" s="40"/>
      <c r="K55" s="41" t="n">
        <v>361010</v>
      </c>
      <c r="L55" s="34" t="s">
        <v>218</v>
      </c>
      <c r="N55" s="39" t="s">
        <v>52</v>
      </c>
      <c r="O55" s="42" t="n">
        <v>187.5</v>
      </c>
      <c r="P55" s="38" t="s">
        <v>53</v>
      </c>
    </row>
    <row r="56" customFormat="false" ht="30" hidden="false" customHeight="false" outlineLevel="0" collapsed="false">
      <c r="A56" s="38" t="s">
        <v>219</v>
      </c>
      <c r="B56" s="38"/>
      <c r="C56" s="38"/>
      <c r="D56" s="38" t="s">
        <v>220</v>
      </c>
      <c r="E56" s="38"/>
      <c r="F56" s="38"/>
      <c r="G56" s="30" t="s">
        <v>221</v>
      </c>
      <c r="H56" s="30" t="s">
        <v>49</v>
      </c>
      <c r="I56" s="39" t="s">
        <v>77</v>
      </c>
      <c r="J56" s="40"/>
      <c r="K56" s="41" t="n">
        <v>110017</v>
      </c>
      <c r="L56" s="34" t="s">
        <v>222</v>
      </c>
      <c r="N56" s="39" t="s">
        <v>52</v>
      </c>
      <c r="O56" s="42" t="n">
        <v>7.5</v>
      </c>
      <c r="P56" s="38" t="s">
        <v>53</v>
      </c>
    </row>
    <row r="57" customFormat="false" ht="30" hidden="false" customHeight="false" outlineLevel="0" collapsed="false">
      <c r="A57" s="38" t="s">
        <v>223</v>
      </c>
      <c r="B57" s="38"/>
      <c r="C57" s="38"/>
      <c r="D57" s="38" t="s">
        <v>224</v>
      </c>
      <c r="E57" s="38"/>
      <c r="F57" s="38"/>
      <c r="G57" s="30" t="s">
        <v>225</v>
      </c>
      <c r="H57" s="30" t="s">
        <v>49</v>
      </c>
      <c r="I57" s="39" t="s">
        <v>90</v>
      </c>
      <c r="J57" s="40"/>
      <c r="K57" s="41" t="n">
        <v>414001</v>
      </c>
      <c r="L57" s="34" t="s">
        <v>226</v>
      </c>
      <c r="N57" s="39" t="s">
        <v>52</v>
      </c>
      <c r="O57" s="42" t="n">
        <v>7.5</v>
      </c>
      <c r="P57" s="38" t="s">
        <v>53</v>
      </c>
    </row>
    <row r="58" customFormat="false" ht="30" hidden="false" customHeight="false" outlineLevel="0" collapsed="false">
      <c r="A58" s="38" t="s">
        <v>227</v>
      </c>
      <c r="B58" s="38"/>
      <c r="C58" s="38"/>
      <c r="D58" s="38" t="s">
        <v>228</v>
      </c>
      <c r="E58" s="38"/>
      <c r="F58" s="38"/>
      <c r="G58" s="30" t="s">
        <v>229</v>
      </c>
      <c r="H58" s="30" t="s">
        <v>49</v>
      </c>
      <c r="I58" s="39" t="s">
        <v>90</v>
      </c>
      <c r="J58" s="40"/>
      <c r="K58" s="41" t="n">
        <v>416003</v>
      </c>
      <c r="L58" s="34" t="s">
        <v>230</v>
      </c>
      <c r="N58" s="39" t="s">
        <v>52</v>
      </c>
      <c r="O58" s="42" t="n">
        <v>187.5</v>
      </c>
      <c r="P58" s="38" t="s">
        <v>53</v>
      </c>
    </row>
    <row r="59" customFormat="false" ht="30" hidden="false" customHeight="false" outlineLevel="0" collapsed="false">
      <c r="A59" s="38" t="s">
        <v>231</v>
      </c>
      <c r="B59" s="38"/>
      <c r="C59" s="38"/>
      <c r="D59" s="38" t="s">
        <v>232</v>
      </c>
      <c r="E59" s="38"/>
      <c r="F59" s="38"/>
      <c r="G59" s="30" t="s">
        <v>233</v>
      </c>
      <c r="H59" s="30" t="s">
        <v>49</v>
      </c>
      <c r="I59" s="39" t="s">
        <v>114</v>
      </c>
      <c r="J59" s="40"/>
      <c r="K59" s="41" t="n">
        <v>284403</v>
      </c>
      <c r="L59" s="34" t="s">
        <v>234</v>
      </c>
      <c r="N59" s="39" t="s">
        <v>52</v>
      </c>
      <c r="O59" s="42" t="n">
        <v>750</v>
      </c>
      <c r="P59" s="38" t="s">
        <v>53</v>
      </c>
    </row>
    <row r="60" customFormat="false" ht="15" hidden="false" customHeight="false" outlineLevel="0" collapsed="false">
      <c r="A60" s="38" t="s">
        <v>235</v>
      </c>
      <c r="B60" s="38"/>
      <c r="C60" s="38"/>
      <c r="D60" s="38" t="s">
        <v>236</v>
      </c>
      <c r="E60" s="38"/>
      <c r="F60" s="38"/>
      <c r="G60" s="30" t="s">
        <v>237</v>
      </c>
      <c r="H60" s="30" t="s">
        <v>49</v>
      </c>
      <c r="I60" s="39" t="s">
        <v>66</v>
      </c>
      <c r="J60" s="40"/>
      <c r="K60" s="41" t="n">
        <v>301001</v>
      </c>
      <c r="L60" s="34" t="s">
        <v>238</v>
      </c>
      <c r="N60" s="39" t="s">
        <v>52</v>
      </c>
      <c r="O60" s="42" t="n">
        <v>502.5</v>
      </c>
      <c r="P60" s="38" t="s">
        <v>53</v>
      </c>
    </row>
    <row r="61" customFormat="false" ht="30" hidden="false" customHeight="false" outlineLevel="0" collapsed="false">
      <c r="A61" s="38" t="s">
        <v>239</v>
      </c>
      <c r="B61" s="38"/>
      <c r="C61" s="38"/>
      <c r="D61" s="38" t="s">
        <v>240</v>
      </c>
      <c r="E61" s="38"/>
      <c r="F61" s="38"/>
      <c r="G61" s="30" t="s">
        <v>241</v>
      </c>
      <c r="H61" s="30" t="s">
        <v>49</v>
      </c>
      <c r="I61" s="39" t="s">
        <v>114</v>
      </c>
      <c r="J61" s="40"/>
      <c r="K61" s="41" t="n">
        <v>201301</v>
      </c>
      <c r="L61" s="34" t="s">
        <v>242</v>
      </c>
      <c r="N61" s="39" t="s">
        <v>52</v>
      </c>
      <c r="O61" s="42" t="n">
        <v>375</v>
      </c>
      <c r="P61" s="38" t="s">
        <v>53</v>
      </c>
    </row>
    <row r="62" customFormat="false" ht="75" hidden="false" customHeight="false" outlineLevel="0" collapsed="false">
      <c r="A62" s="38" t="s">
        <v>243</v>
      </c>
      <c r="B62" s="38"/>
      <c r="C62" s="38"/>
      <c r="D62" s="38" t="s">
        <v>244</v>
      </c>
      <c r="E62" s="38"/>
      <c r="F62" s="38"/>
      <c r="G62" s="30" t="s">
        <v>245</v>
      </c>
      <c r="H62" s="30" t="s">
        <v>49</v>
      </c>
      <c r="I62" s="39" t="s">
        <v>50</v>
      </c>
      <c r="J62" s="40"/>
      <c r="K62" s="41" t="n">
        <v>530013</v>
      </c>
      <c r="L62" s="34" t="s">
        <v>246</v>
      </c>
      <c r="N62" s="39" t="s">
        <v>52</v>
      </c>
      <c r="O62" s="42" t="n">
        <v>375</v>
      </c>
      <c r="P62" s="38" t="s">
        <v>53</v>
      </c>
    </row>
    <row r="63" customFormat="false" ht="45" hidden="false" customHeight="false" outlineLevel="0" collapsed="false">
      <c r="A63" s="38" t="s">
        <v>247</v>
      </c>
      <c r="B63" s="38"/>
      <c r="C63" s="38"/>
      <c r="D63" s="38" t="s">
        <v>248</v>
      </c>
      <c r="E63" s="38"/>
      <c r="F63" s="38"/>
      <c r="G63" s="30" t="s">
        <v>249</v>
      </c>
      <c r="H63" s="30" t="s">
        <v>49</v>
      </c>
      <c r="I63" s="39" t="s">
        <v>194</v>
      </c>
      <c r="J63" s="40"/>
      <c r="K63" s="41" t="n">
        <v>577001</v>
      </c>
      <c r="L63" s="34" t="s">
        <v>250</v>
      </c>
      <c r="N63" s="39" t="s">
        <v>52</v>
      </c>
      <c r="O63" s="42" t="n">
        <v>3750</v>
      </c>
      <c r="P63" s="38" t="s">
        <v>53</v>
      </c>
    </row>
    <row r="64" customFormat="false" ht="30" hidden="false" customHeight="false" outlineLevel="0" collapsed="false">
      <c r="A64" s="38" t="s">
        <v>251</v>
      </c>
      <c r="B64" s="38"/>
      <c r="C64" s="38"/>
      <c r="D64" s="38" t="s">
        <v>252</v>
      </c>
      <c r="E64" s="38"/>
      <c r="F64" s="38"/>
      <c r="G64" s="30" t="s">
        <v>253</v>
      </c>
      <c r="H64" s="30" t="s">
        <v>49</v>
      </c>
      <c r="I64" s="39" t="s">
        <v>194</v>
      </c>
      <c r="J64" s="40"/>
      <c r="K64" s="41" t="n">
        <v>590012</v>
      </c>
      <c r="L64" s="34" t="s">
        <v>254</v>
      </c>
      <c r="N64" s="39" t="s">
        <v>52</v>
      </c>
      <c r="O64" s="42" t="n">
        <v>37.5</v>
      </c>
      <c r="P64" s="38" t="s">
        <v>53</v>
      </c>
    </row>
    <row r="65" customFormat="false" ht="30" hidden="false" customHeight="false" outlineLevel="0" collapsed="false">
      <c r="A65" s="38" t="s">
        <v>255</v>
      </c>
      <c r="B65" s="38"/>
      <c r="C65" s="38"/>
      <c r="D65" s="38" t="s">
        <v>256</v>
      </c>
      <c r="E65" s="38"/>
      <c r="F65" s="38"/>
      <c r="G65" s="30" t="s">
        <v>257</v>
      </c>
      <c r="H65" s="30" t="s">
        <v>49</v>
      </c>
      <c r="I65" s="39" t="s">
        <v>61</v>
      </c>
      <c r="J65" s="40"/>
      <c r="K65" s="41" t="n">
        <v>600054</v>
      </c>
      <c r="L65" s="34" t="s">
        <v>258</v>
      </c>
      <c r="N65" s="39" t="s">
        <v>52</v>
      </c>
      <c r="O65" s="42" t="n">
        <v>375</v>
      </c>
      <c r="P65" s="38" t="s">
        <v>53</v>
      </c>
    </row>
    <row r="66" customFormat="false" ht="30" hidden="false" customHeight="false" outlineLevel="0" collapsed="false">
      <c r="A66" s="38" t="s">
        <v>259</v>
      </c>
      <c r="B66" s="38"/>
      <c r="C66" s="38"/>
      <c r="D66" s="38" t="s">
        <v>260</v>
      </c>
      <c r="E66" s="38"/>
      <c r="F66" s="38"/>
      <c r="G66" s="30" t="s">
        <v>261</v>
      </c>
      <c r="H66" s="30" t="s">
        <v>49</v>
      </c>
      <c r="I66" s="39" t="s">
        <v>114</v>
      </c>
      <c r="J66" s="40"/>
      <c r="K66" s="41" t="n">
        <v>221010</v>
      </c>
      <c r="L66" s="34" t="s">
        <v>262</v>
      </c>
      <c r="N66" s="39" t="s">
        <v>52</v>
      </c>
      <c r="O66" s="42" t="n">
        <v>187.5</v>
      </c>
      <c r="P66" s="38" t="s">
        <v>53</v>
      </c>
    </row>
    <row r="67" customFormat="false" ht="15" hidden="false" customHeight="false" outlineLevel="0" collapsed="false">
      <c r="A67" s="38" t="s">
        <v>263</v>
      </c>
      <c r="B67" s="38"/>
      <c r="C67" s="38"/>
      <c r="D67" s="38" t="s">
        <v>55</v>
      </c>
      <c r="E67" s="38"/>
      <c r="F67" s="38"/>
      <c r="G67" s="30" t="s">
        <v>264</v>
      </c>
      <c r="H67" s="30" t="s">
        <v>49</v>
      </c>
      <c r="I67" s="39" t="s">
        <v>81</v>
      </c>
      <c r="J67" s="40"/>
      <c r="K67" s="41" t="n">
        <v>382870</v>
      </c>
      <c r="L67" s="34" t="s">
        <v>265</v>
      </c>
      <c r="N67" s="39" t="s">
        <v>52</v>
      </c>
      <c r="O67" s="42" t="n">
        <v>75</v>
      </c>
      <c r="P67" s="38" t="s">
        <v>53</v>
      </c>
    </row>
    <row r="68" customFormat="false" ht="30" hidden="false" customHeight="false" outlineLevel="0" collapsed="false">
      <c r="A68" s="38" t="s">
        <v>266</v>
      </c>
      <c r="B68" s="38"/>
      <c r="C68" s="38"/>
      <c r="D68" s="38" t="s">
        <v>267</v>
      </c>
      <c r="E68" s="38"/>
      <c r="F68" s="38"/>
      <c r="G68" s="30" t="s">
        <v>268</v>
      </c>
      <c r="H68" s="30" t="s">
        <v>49</v>
      </c>
      <c r="I68" s="39" t="s">
        <v>169</v>
      </c>
      <c r="J68" s="40"/>
      <c r="K68" s="41" t="n">
        <v>122002</v>
      </c>
      <c r="L68" s="34" t="s">
        <v>269</v>
      </c>
      <c r="N68" s="39" t="s">
        <v>52</v>
      </c>
      <c r="O68" s="42" t="n">
        <v>375</v>
      </c>
      <c r="P68" s="38" t="s">
        <v>53</v>
      </c>
    </row>
    <row r="69" customFormat="false" ht="45" hidden="false" customHeight="false" outlineLevel="0" collapsed="false">
      <c r="A69" s="38" t="s">
        <v>270</v>
      </c>
      <c r="B69" s="38"/>
      <c r="C69" s="38"/>
      <c r="D69" s="38" t="s">
        <v>271</v>
      </c>
      <c r="E69" s="38"/>
      <c r="F69" s="38"/>
      <c r="G69" s="30" t="s">
        <v>272</v>
      </c>
      <c r="H69" s="30" t="s">
        <v>49</v>
      </c>
      <c r="I69" s="39" t="s">
        <v>90</v>
      </c>
      <c r="J69" s="40"/>
      <c r="K69" s="41" t="n">
        <v>414001</v>
      </c>
      <c r="L69" s="34" t="s">
        <v>273</v>
      </c>
      <c r="N69" s="39" t="s">
        <v>52</v>
      </c>
      <c r="O69" s="42" t="n">
        <v>202.5</v>
      </c>
      <c r="P69" s="38" t="s">
        <v>53</v>
      </c>
    </row>
    <row r="70" customFormat="false" ht="45" hidden="false" customHeight="false" outlineLevel="0" collapsed="false">
      <c r="A70" s="38" t="s">
        <v>274</v>
      </c>
      <c r="B70" s="38"/>
      <c r="C70" s="38"/>
      <c r="D70" s="38" t="s">
        <v>275</v>
      </c>
      <c r="E70" s="38"/>
      <c r="F70" s="38"/>
      <c r="G70" s="30" t="s">
        <v>276</v>
      </c>
      <c r="H70" s="30" t="s">
        <v>49</v>
      </c>
      <c r="I70" s="39" t="s">
        <v>277</v>
      </c>
      <c r="J70" s="40"/>
      <c r="K70" s="41" t="n">
        <v>754028</v>
      </c>
      <c r="L70" s="34" t="s">
        <v>278</v>
      </c>
      <c r="N70" s="39" t="s">
        <v>52</v>
      </c>
      <c r="O70" s="42" t="n">
        <v>37.5</v>
      </c>
      <c r="P70" s="38" t="s">
        <v>53</v>
      </c>
    </row>
    <row r="71" customFormat="false" ht="45" hidden="false" customHeight="false" outlineLevel="0" collapsed="false">
      <c r="A71" s="38" t="s">
        <v>279</v>
      </c>
      <c r="B71" s="38"/>
      <c r="C71" s="38"/>
      <c r="D71" s="38" t="s">
        <v>280</v>
      </c>
      <c r="E71" s="38"/>
      <c r="F71" s="38"/>
      <c r="G71" s="30" t="s">
        <v>281</v>
      </c>
      <c r="H71" s="30" t="s">
        <v>49</v>
      </c>
      <c r="I71" s="39" t="s">
        <v>77</v>
      </c>
      <c r="J71" s="40"/>
      <c r="K71" s="41" t="n">
        <v>110058</v>
      </c>
      <c r="L71" s="34" t="s">
        <v>282</v>
      </c>
      <c r="N71" s="39" t="s">
        <v>52</v>
      </c>
      <c r="O71" s="42" t="n">
        <v>7.5</v>
      </c>
      <c r="P71" s="38" t="s">
        <v>53</v>
      </c>
    </row>
    <row r="72" customFormat="false" ht="45" hidden="false" customHeight="false" outlineLevel="0" collapsed="false">
      <c r="A72" s="38" t="s">
        <v>279</v>
      </c>
      <c r="B72" s="38"/>
      <c r="C72" s="38"/>
      <c r="D72" s="38" t="s">
        <v>280</v>
      </c>
      <c r="E72" s="38"/>
      <c r="F72" s="38"/>
      <c r="G72" s="30" t="s">
        <v>281</v>
      </c>
      <c r="H72" s="30" t="s">
        <v>49</v>
      </c>
      <c r="I72" s="39" t="s">
        <v>77</v>
      </c>
      <c r="J72" s="40"/>
      <c r="K72" s="41" t="n">
        <v>110058</v>
      </c>
      <c r="L72" s="34" t="s">
        <v>283</v>
      </c>
      <c r="N72" s="39" t="s">
        <v>52</v>
      </c>
      <c r="O72" s="42" t="n">
        <v>7.5</v>
      </c>
      <c r="P72" s="38" t="s">
        <v>53</v>
      </c>
    </row>
    <row r="73" customFormat="false" ht="45" hidden="false" customHeight="false" outlineLevel="0" collapsed="false">
      <c r="A73" s="38" t="s">
        <v>279</v>
      </c>
      <c r="B73" s="38"/>
      <c r="C73" s="38"/>
      <c r="D73" s="38" t="s">
        <v>284</v>
      </c>
      <c r="E73" s="38"/>
      <c r="F73" s="38"/>
      <c r="G73" s="30" t="s">
        <v>281</v>
      </c>
      <c r="H73" s="30" t="s">
        <v>49</v>
      </c>
      <c r="I73" s="39" t="s">
        <v>77</v>
      </c>
      <c r="J73" s="40"/>
      <c r="K73" s="41" t="n">
        <v>110058</v>
      </c>
      <c r="L73" s="34" t="s">
        <v>285</v>
      </c>
      <c r="N73" s="39" t="s">
        <v>52</v>
      </c>
      <c r="O73" s="42" t="n">
        <v>7.5</v>
      </c>
      <c r="P73" s="38" t="s">
        <v>53</v>
      </c>
    </row>
    <row r="74" customFormat="false" ht="45" hidden="false" customHeight="false" outlineLevel="0" collapsed="false">
      <c r="A74" s="38" t="s">
        <v>279</v>
      </c>
      <c r="B74" s="38"/>
      <c r="C74" s="38"/>
      <c r="D74" s="38" t="s">
        <v>280</v>
      </c>
      <c r="E74" s="38"/>
      <c r="F74" s="38"/>
      <c r="G74" s="30" t="s">
        <v>281</v>
      </c>
      <c r="H74" s="30" t="s">
        <v>49</v>
      </c>
      <c r="I74" s="39" t="s">
        <v>77</v>
      </c>
      <c r="J74" s="40"/>
      <c r="K74" s="41" t="n">
        <v>110058</v>
      </c>
      <c r="L74" s="34" t="s">
        <v>286</v>
      </c>
      <c r="N74" s="39" t="s">
        <v>52</v>
      </c>
      <c r="O74" s="42" t="n">
        <v>7.5</v>
      </c>
      <c r="P74" s="38" t="s">
        <v>53</v>
      </c>
    </row>
    <row r="75" customFormat="false" ht="45" hidden="false" customHeight="false" outlineLevel="0" collapsed="false">
      <c r="A75" s="38" t="s">
        <v>279</v>
      </c>
      <c r="B75" s="38"/>
      <c r="C75" s="38"/>
      <c r="D75" s="38" t="s">
        <v>287</v>
      </c>
      <c r="E75" s="38"/>
      <c r="F75" s="38"/>
      <c r="G75" s="30" t="s">
        <v>288</v>
      </c>
      <c r="H75" s="30" t="s">
        <v>49</v>
      </c>
      <c r="I75" s="39" t="s">
        <v>77</v>
      </c>
      <c r="J75" s="40"/>
      <c r="K75" s="41" t="n">
        <v>110058</v>
      </c>
      <c r="L75" s="34" t="s">
        <v>289</v>
      </c>
      <c r="N75" s="39" t="s">
        <v>52</v>
      </c>
      <c r="O75" s="42" t="n">
        <v>7.5</v>
      </c>
      <c r="P75" s="38" t="s">
        <v>53</v>
      </c>
    </row>
    <row r="76" customFormat="false" ht="45" hidden="false" customHeight="false" outlineLevel="0" collapsed="false">
      <c r="A76" s="38" t="s">
        <v>279</v>
      </c>
      <c r="B76" s="38"/>
      <c r="C76" s="38"/>
      <c r="D76" s="38" t="s">
        <v>280</v>
      </c>
      <c r="E76" s="38"/>
      <c r="F76" s="38"/>
      <c r="G76" s="30" t="s">
        <v>281</v>
      </c>
      <c r="H76" s="30" t="s">
        <v>49</v>
      </c>
      <c r="I76" s="39" t="s">
        <v>77</v>
      </c>
      <c r="J76" s="40"/>
      <c r="K76" s="41" t="n">
        <v>110058</v>
      </c>
      <c r="L76" s="34" t="s">
        <v>290</v>
      </c>
      <c r="N76" s="39" t="s">
        <v>52</v>
      </c>
      <c r="O76" s="42" t="n">
        <v>7.5</v>
      </c>
      <c r="P76" s="38" t="s">
        <v>53</v>
      </c>
    </row>
    <row r="77" customFormat="false" ht="45" hidden="false" customHeight="false" outlineLevel="0" collapsed="false">
      <c r="A77" s="38" t="s">
        <v>279</v>
      </c>
      <c r="B77" s="38"/>
      <c r="C77" s="38"/>
      <c r="D77" s="38" t="s">
        <v>280</v>
      </c>
      <c r="E77" s="38"/>
      <c r="F77" s="38"/>
      <c r="G77" s="30" t="s">
        <v>281</v>
      </c>
      <c r="H77" s="30" t="s">
        <v>49</v>
      </c>
      <c r="I77" s="39" t="s">
        <v>77</v>
      </c>
      <c r="J77" s="40"/>
      <c r="K77" s="41" t="n">
        <v>110058</v>
      </c>
      <c r="L77" s="34" t="s">
        <v>291</v>
      </c>
      <c r="N77" s="39" t="s">
        <v>52</v>
      </c>
      <c r="O77" s="42" t="n">
        <v>7.5</v>
      </c>
      <c r="P77" s="38" t="s">
        <v>53</v>
      </c>
    </row>
    <row r="78" customFormat="false" ht="45" hidden="false" customHeight="false" outlineLevel="0" collapsed="false">
      <c r="A78" s="38" t="s">
        <v>279</v>
      </c>
      <c r="B78" s="38"/>
      <c r="C78" s="38"/>
      <c r="D78" s="38" t="s">
        <v>280</v>
      </c>
      <c r="E78" s="38"/>
      <c r="F78" s="38"/>
      <c r="G78" s="30" t="s">
        <v>281</v>
      </c>
      <c r="H78" s="30" t="s">
        <v>49</v>
      </c>
      <c r="I78" s="39" t="s">
        <v>77</v>
      </c>
      <c r="J78" s="40"/>
      <c r="K78" s="41" t="n">
        <v>110058</v>
      </c>
      <c r="L78" s="34" t="s">
        <v>292</v>
      </c>
      <c r="N78" s="39" t="s">
        <v>52</v>
      </c>
      <c r="O78" s="42" t="n">
        <v>7.5</v>
      </c>
      <c r="P78" s="38" t="s">
        <v>53</v>
      </c>
    </row>
    <row r="79" customFormat="false" ht="45" hidden="false" customHeight="false" outlineLevel="0" collapsed="false">
      <c r="A79" s="38" t="s">
        <v>279</v>
      </c>
      <c r="B79" s="38"/>
      <c r="C79" s="38"/>
      <c r="D79" s="38" t="s">
        <v>280</v>
      </c>
      <c r="E79" s="38"/>
      <c r="F79" s="38"/>
      <c r="G79" s="30" t="s">
        <v>281</v>
      </c>
      <c r="H79" s="30" t="s">
        <v>49</v>
      </c>
      <c r="I79" s="39" t="s">
        <v>77</v>
      </c>
      <c r="J79" s="40"/>
      <c r="K79" s="41" t="n">
        <v>110058</v>
      </c>
      <c r="L79" s="34" t="s">
        <v>293</v>
      </c>
      <c r="N79" s="39" t="s">
        <v>52</v>
      </c>
      <c r="O79" s="42" t="n">
        <v>7.5</v>
      </c>
      <c r="P79" s="38" t="s">
        <v>53</v>
      </c>
    </row>
    <row r="80" customFormat="false" ht="45" hidden="false" customHeight="false" outlineLevel="0" collapsed="false">
      <c r="A80" s="38" t="s">
        <v>279</v>
      </c>
      <c r="B80" s="38"/>
      <c r="C80" s="38"/>
      <c r="D80" s="38" t="s">
        <v>280</v>
      </c>
      <c r="E80" s="38"/>
      <c r="F80" s="38"/>
      <c r="G80" s="30" t="s">
        <v>281</v>
      </c>
      <c r="H80" s="30" t="s">
        <v>49</v>
      </c>
      <c r="I80" s="39" t="s">
        <v>77</v>
      </c>
      <c r="J80" s="40"/>
      <c r="K80" s="41" t="n">
        <v>110058</v>
      </c>
      <c r="L80" s="34" t="s">
        <v>294</v>
      </c>
      <c r="N80" s="39" t="s">
        <v>52</v>
      </c>
      <c r="O80" s="42" t="n">
        <v>7.5</v>
      </c>
      <c r="P80" s="38" t="s">
        <v>53</v>
      </c>
    </row>
    <row r="81" customFormat="false" ht="45" hidden="false" customHeight="false" outlineLevel="0" collapsed="false">
      <c r="A81" s="38" t="s">
        <v>295</v>
      </c>
      <c r="B81" s="38"/>
      <c r="C81" s="38"/>
      <c r="D81" s="38" t="s">
        <v>296</v>
      </c>
      <c r="E81" s="38"/>
      <c r="F81" s="38"/>
      <c r="G81" s="30" t="s">
        <v>297</v>
      </c>
      <c r="H81" s="30" t="s">
        <v>49</v>
      </c>
      <c r="I81" s="39" t="s">
        <v>77</v>
      </c>
      <c r="J81" s="40"/>
      <c r="K81" s="41" t="n">
        <v>110058</v>
      </c>
      <c r="L81" s="34" t="s">
        <v>298</v>
      </c>
      <c r="N81" s="39" t="s">
        <v>52</v>
      </c>
      <c r="O81" s="42" t="n">
        <v>7.5</v>
      </c>
      <c r="P81" s="38" t="s">
        <v>53</v>
      </c>
    </row>
    <row r="82" customFormat="false" ht="30" hidden="false" customHeight="false" outlineLevel="0" collapsed="false">
      <c r="A82" s="38" t="s">
        <v>299</v>
      </c>
      <c r="B82" s="38"/>
      <c r="C82" s="38"/>
      <c r="D82" s="38" t="s">
        <v>55</v>
      </c>
      <c r="E82" s="38"/>
      <c r="F82" s="38"/>
      <c r="G82" s="30" t="s">
        <v>300</v>
      </c>
      <c r="H82" s="30" t="s">
        <v>49</v>
      </c>
      <c r="I82" s="39" t="s">
        <v>301</v>
      </c>
      <c r="J82" s="40"/>
      <c r="K82" s="41" t="n">
        <v>723101</v>
      </c>
      <c r="L82" s="34" t="s">
        <v>302</v>
      </c>
      <c r="N82" s="39" t="s">
        <v>52</v>
      </c>
      <c r="O82" s="42" t="n">
        <v>75</v>
      </c>
      <c r="P82" s="38" t="s">
        <v>53</v>
      </c>
    </row>
    <row r="83" customFormat="false" ht="45" hidden="false" customHeight="false" outlineLevel="0" collapsed="false">
      <c r="A83" s="38" t="s">
        <v>303</v>
      </c>
      <c r="B83" s="38"/>
      <c r="C83" s="38"/>
      <c r="D83" s="38" t="s">
        <v>55</v>
      </c>
      <c r="E83" s="38"/>
      <c r="F83" s="38"/>
      <c r="G83" s="30" t="s">
        <v>304</v>
      </c>
      <c r="H83" s="30" t="s">
        <v>49</v>
      </c>
      <c r="I83" s="39" t="s">
        <v>61</v>
      </c>
      <c r="J83" s="40"/>
      <c r="K83" s="41" t="n">
        <v>600023</v>
      </c>
      <c r="L83" s="34" t="s">
        <v>305</v>
      </c>
      <c r="N83" s="39" t="s">
        <v>52</v>
      </c>
      <c r="O83" s="42" t="n">
        <v>405</v>
      </c>
      <c r="P83" s="38" t="s">
        <v>53</v>
      </c>
    </row>
    <row r="84" customFormat="false" ht="45" hidden="false" customHeight="false" outlineLevel="0" collapsed="false">
      <c r="A84" s="38" t="s">
        <v>306</v>
      </c>
      <c r="B84" s="38"/>
      <c r="C84" s="38"/>
      <c r="D84" s="38" t="s">
        <v>307</v>
      </c>
      <c r="E84" s="38"/>
      <c r="F84" s="38"/>
      <c r="G84" s="30" t="s">
        <v>308</v>
      </c>
      <c r="H84" s="30" t="s">
        <v>49</v>
      </c>
      <c r="I84" s="39" t="s">
        <v>90</v>
      </c>
      <c r="J84" s="40"/>
      <c r="K84" s="41" t="n">
        <v>422005</v>
      </c>
      <c r="L84" s="34" t="s">
        <v>309</v>
      </c>
      <c r="N84" s="39" t="s">
        <v>52</v>
      </c>
      <c r="O84" s="42" t="n">
        <v>187.5</v>
      </c>
      <c r="P84" s="38" t="s">
        <v>53</v>
      </c>
    </row>
    <row r="85" customFormat="false" ht="45" hidden="false" customHeight="false" outlineLevel="0" collapsed="false">
      <c r="A85" s="38" t="s">
        <v>310</v>
      </c>
      <c r="B85" s="38"/>
      <c r="C85" s="38"/>
      <c r="D85" s="38" t="s">
        <v>311</v>
      </c>
      <c r="E85" s="38"/>
      <c r="F85" s="38"/>
      <c r="G85" s="30" t="s">
        <v>312</v>
      </c>
      <c r="H85" s="30" t="s">
        <v>49</v>
      </c>
      <c r="I85" s="39" t="s">
        <v>81</v>
      </c>
      <c r="J85" s="40"/>
      <c r="K85" s="41" t="n">
        <v>363310</v>
      </c>
      <c r="L85" s="34" t="s">
        <v>313</v>
      </c>
      <c r="N85" s="39" t="s">
        <v>52</v>
      </c>
      <c r="O85" s="42" t="n">
        <v>75</v>
      </c>
      <c r="P85" s="38" t="s">
        <v>53</v>
      </c>
    </row>
    <row r="86" customFormat="false" ht="75" hidden="false" customHeight="false" outlineLevel="0" collapsed="false">
      <c r="A86" s="38" t="s">
        <v>314</v>
      </c>
      <c r="B86" s="38"/>
      <c r="C86" s="38"/>
      <c r="D86" s="38" t="s">
        <v>55</v>
      </c>
      <c r="E86" s="38"/>
      <c r="F86" s="38"/>
      <c r="G86" s="30" t="s">
        <v>315</v>
      </c>
      <c r="H86" s="30" t="s">
        <v>49</v>
      </c>
      <c r="I86" s="39" t="s">
        <v>81</v>
      </c>
      <c r="J86" s="40"/>
      <c r="K86" s="41" t="n">
        <v>382418</v>
      </c>
      <c r="L86" s="34" t="s">
        <v>316</v>
      </c>
      <c r="N86" s="39" t="s">
        <v>52</v>
      </c>
      <c r="O86" s="42" t="n">
        <v>187.5</v>
      </c>
      <c r="P86" s="38" t="s">
        <v>53</v>
      </c>
    </row>
    <row r="87" customFormat="false" ht="15" hidden="false" customHeight="false" outlineLevel="0" collapsed="false">
      <c r="A87" s="38" t="s">
        <v>317</v>
      </c>
      <c r="B87" s="38"/>
      <c r="C87" s="38"/>
      <c r="D87" s="38" t="s">
        <v>318</v>
      </c>
      <c r="E87" s="38"/>
      <c r="F87" s="38"/>
      <c r="G87" s="30" t="s">
        <v>319</v>
      </c>
      <c r="H87" s="30" t="s">
        <v>49</v>
      </c>
      <c r="I87" s="39" t="s">
        <v>277</v>
      </c>
      <c r="J87" s="40"/>
      <c r="K87" s="41" t="n">
        <v>769003</v>
      </c>
      <c r="L87" s="34" t="s">
        <v>320</v>
      </c>
      <c r="N87" s="39" t="s">
        <v>52</v>
      </c>
      <c r="O87" s="42" t="n">
        <v>150</v>
      </c>
      <c r="P87" s="38" t="s">
        <v>53</v>
      </c>
    </row>
    <row r="88" customFormat="false" ht="30" hidden="false" customHeight="false" outlineLevel="0" collapsed="false">
      <c r="A88" s="38" t="s">
        <v>321</v>
      </c>
      <c r="B88" s="38"/>
      <c r="C88" s="38"/>
      <c r="D88" s="38" t="s">
        <v>322</v>
      </c>
      <c r="E88" s="38"/>
      <c r="F88" s="38"/>
      <c r="G88" s="30" t="s">
        <v>323</v>
      </c>
      <c r="H88" s="30" t="s">
        <v>49</v>
      </c>
      <c r="I88" s="39" t="s">
        <v>114</v>
      </c>
      <c r="J88" s="40"/>
      <c r="K88" s="41" t="n">
        <v>201001</v>
      </c>
      <c r="L88" s="34" t="s">
        <v>324</v>
      </c>
      <c r="N88" s="39" t="s">
        <v>52</v>
      </c>
      <c r="O88" s="42" t="n">
        <v>7.5</v>
      </c>
      <c r="P88" s="38" t="s">
        <v>53</v>
      </c>
    </row>
    <row r="89" customFormat="false" ht="30" hidden="false" customHeight="false" outlineLevel="0" collapsed="false">
      <c r="A89" s="38" t="s">
        <v>325</v>
      </c>
      <c r="B89" s="38"/>
      <c r="C89" s="38"/>
      <c r="D89" s="38" t="s">
        <v>326</v>
      </c>
      <c r="E89" s="38"/>
      <c r="F89" s="38"/>
      <c r="G89" s="30" t="s">
        <v>327</v>
      </c>
      <c r="H89" s="30" t="s">
        <v>49</v>
      </c>
      <c r="I89" s="39" t="s">
        <v>90</v>
      </c>
      <c r="J89" s="40"/>
      <c r="K89" s="41" t="n">
        <v>440012</v>
      </c>
      <c r="L89" s="34" t="s">
        <v>328</v>
      </c>
      <c r="N89" s="39" t="s">
        <v>52</v>
      </c>
      <c r="O89" s="42" t="n">
        <v>202.5</v>
      </c>
      <c r="P89" s="38" t="s">
        <v>53</v>
      </c>
    </row>
    <row r="90" customFormat="false" ht="30" hidden="false" customHeight="false" outlineLevel="0" collapsed="false">
      <c r="A90" s="38" t="s">
        <v>329</v>
      </c>
      <c r="B90" s="38"/>
      <c r="C90" s="38"/>
      <c r="D90" s="38" t="s">
        <v>55</v>
      </c>
      <c r="E90" s="38"/>
      <c r="F90" s="38"/>
      <c r="G90" s="30" t="s">
        <v>330</v>
      </c>
      <c r="H90" s="30" t="s">
        <v>49</v>
      </c>
      <c r="I90" s="39" t="s">
        <v>277</v>
      </c>
      <c r="J90" s="40"/>
      <c r="K90" s="41" t="n">
        <v>760001</v>
      </c>
      <c r="L90" s="34" t="s">
        <v>331</v>
      </c>
      <c r="N90" s="39" t="s">
        <v>52</v>
      </c>
      <c r="O90" s="42" t="n">
        <v>150</v>
      </c>
      <c r="P90" s="38" t="s">
        <v>53</v>
      </c>
    </row>
    <row r="91" customFormat="false" ht="45" hidden="false" customHeight="false" outlineLevel="0" collapsed="false">
      <c r="A91" s="38" t="s">
        <v>332</v>
      </c>
      <c r="B91" s="38"/>
      <c r="C91" s="38"/>
      <c r="D91" s="38" t="s">
        <v>333</v>
      </c>
      <c r="E91" s="38"/>
      <c r="F91" s="38"/>
      <c r="G91" s="30" t="s">
        <v>334</v>
      </c>
      <c r="H91" s="30" t="s">
        <v>49</v>
      </c>
      <c r="I91" s="39" t="s">
        <v>81</v>
      </c>
      <c r="J91" s="40"/>
      <c r="K91" s="41" t="n">
        <v>388001</v>
      </c>
      <c r="L91" s="34" t="s">
        <v>335</v>
      </c>
      <c r="N91" s="39" t="s">
        <v>52</v>
      </c>
      <c r="O91" s="42" t="n">
        <v>187.5</v>
      </c>
      <c r="P91" s="38" t="s">
        <v>53</v>
      </c>
    </row>
    <row r="92" customFormat="false" ht="60" hidden="false" customHeight="false" outlineLevel="0" collapsed="false">
      <c r="A92" s="38" t="s">
        <v>336</v>
      </c>
      <c r="B92" s="38"/>
      <c r="C92" s="38"/>
      <c r="D92" s="38" t="s">
        <v>337</v>
      </c>
      <c r="E92" s="38"/>
      <c r="F92" s="38"/>
      <c r="G92" s="30" t="s">
        <v>338</v>
      </c>
      <c r="H92" s="30" t="s">
        <v>49</v>
      </c>
      <c r="I92" s="39" t="s">
        <v>81</v>
      </c>
      <c r="J92" s="40"/>
      <c r="K92" s="41" t="n">
        <v>360001</v>
      </c>
      <c r="L92" s="34" t="s">
        <v>339</v>
      </c>
      <c r="N92" s="39" t="s">
        <v>52</v>
      </c>
      <c r="O92" s="42" t="n">
        <v>352.5</v>
      </c>
      <c r="P92" s="38" t="s">
        <v>53</v>
      </c>
    </row>
    <row r="93" customFormat="false" ht="45" hidden="false" customHeight="false" outlineLevel="0" collapsed="false">
      <c r="A93" s="38" t="s">
        <v>340</v>
      </c>
      <c r="B93" s="38"/>
      <c r="C93" s="38"/>
      <c r="D93" s="38" t="s">
        <v>55</v>
      </c>
      <c r="E93" s="38"/>
      <c r="F93" s="38"/>
      <c r="G93" s="30" t="s">
        <v>341</v>
      </c>
      <c r="H93" s="30" t="s">
        <v>49</v>
      </c>
      <c r="I93" s="39" t="s">
        <v>81</v>
      </c>
      <c r="J93" s="40"/>
      <c r="K93" s="41" t="n">
        <v>384002</v>
      </c>
      <c r="L93" s="34" t="s">
        <v>342</v>
      </c>
      <c r="N93" s="39" t="s">
        <v>52</v>
      </c>
      <c r="O93" s="42" t="n">
        <v>187.5</v>
      </c>
      <c r="P93" s="38" t="s">
        <v>53</v>
      </c>
    </row>
    <row r="94" customFormat="false" ht="45" hidden="false" customHeight="false" outlineLevel="0" collapsed="false">
      <c r="A94" s="38" t="s">
        <v>343</v>
      </c>
      <c r="B94" s="38"/>
      <c r="C94" s="38"/>
      <c r="D94" s="38" t="s">
        <v>344</v>
      </c>
      <c r="E94" s="38"/>
      <c r="F94" s="38"/>
      <c r="G94" s="30" t="s">
        <v>345</v>
      </c>
      <c r="H94" s="30" t="s">
        <v>49</v>
      </c>
      <c r="I94" s="39" t="s">
        <v>277</v>
      </c>
      <c r="J94" s="40"/>
      <c r="K94" s="41" t="n">
        <v>753014</v>
      </c>
      <c r="L94" s="34" t="s">
        <v>346</v>
      </c>
      <c r="N94" s="39" t="s">
        <v>52</v>
      </c>
      <c r="O94" s="42" t="n">
        <v>150</v>
      </c>
      <c r="P94" s="38" t="s">
        <v>53</v>
      </c>
    </row>
    <row r="95" customFormat="false" ht="30" hidden="false" customHeight="false" outlineLevel="0" collapsed="false">
      <c r="A95" s="38" t="s">
        <v>347</v>
      </c>
      <c r="B95" s="38"/>
      <c r="C95" s="38"/>
      <c r="D95" s="38" t="s">
        <v>55</v>
      </c>
      <c r="E95" s="38"/>
      <c r="F95" s="38"/>
      <c r="G95" s="30" t="s">
        <v>348</v>
      </c>
      <c r="H95" s="30" t="s">
        <v>49</v>
      </c>
      <c r="I95" s="39" t="s">
        <v>61</v>
      </c>
      <c r="J95" s="40"/>
      <c r="K95" s="41" t="n">
        <v>628003</v>
      </c>
      <c r="L95" s="34" t="s">
        <v>349</v>
      </c>
      <c r="N95" s="39" t="s">
        <v>52</v>
      </c>
      <c r="O95" s="42" t="n">
        <v>202.5</v>
      </c>
      <c r="P95" s="38" t="s">
        <v>53</v>
      </c>
    </row>
    <row r="96" customFormat="false" ht="30" hidden="false" customHeight="false" outlineLevel="0" collapsed="false">
      <c r="A96" s="38" t="s">
        <v>350</v>
      </c>
      <c r="B96" s="38"/>
      <c r="C96" s="38"/>
      <c r="D96" s="38" t="s">
        <v>351</v>
      </c>
      <c r="E96" s="38"/>
      <c r="F96" s="38"/>
      <c r="G96" s="30" t="s">
        <v>352</v>
      </c>
      <c r="H96" s="30" t="s">
        <v>49</v>
      </c>
      <c r="I96" s="39" t="s">
        <v>77</v>
      </c>
      <c r="J96" s="40"/>
      <c r="K96" s="41" t="n">
        <v>110058</v>
      </c>
      <c r="L96" s="34" t="s">
        <v>353</v>
      </c>
      <c r="N96" s="39" t="s">
        <v>52</v>
      </c>
      <c r="O96" s="42" t="n">
        <v>187.5</v>
      </c>
      <c r="P96" s="38" t="s">
        <v>53</v>
      </c>
    </row>
    <row r="97" customFormat="false" ht="45" hidden="false" customHeight="false" outlineLevel="0" collapsed="false">
      <c r="A97" s="38" t="s">
        <v>354</v>
      </c>
      <c r="B97" s="38"/>
      <c r="C97" s="38"/>
      <c r="D97" s="38" t="s">
        <v>355</v>
      </c>
      <c r="E97" s="38"/>
      <c r="F97" s="38"/>
      <c r="G97" s="30" t="s">
        <v>356</v>
      </c>
      <c r="H97" s="30" t="s">
        <v>49</v>
      </c>
      <c r="I97" s="39" t="s">
        <v>77</v>
      </c>
      <c r="J97" s="40"/>
      <c r="K97" s="41" t="n">
        <v>110032</v>
      </c>
      <c r="L97" s="34" t="s">
        <v>357</v>
      </c>
      <c r="N97" s="39" t="s">
        <v>52</v>
      </c>
      <c r="O97" s="42" t="n">
        <v>7.5</v>
      </c>
      <c r="P97" s="38" t="s">
        <v>53</v>
      </c>
    </row>
    <row r="98" customFormat="false" ht="30" hidden="false" customHeight="false" outlineLevel="0" collapsed="false">
      <c r="A98" s="38" t="s">
        <v>358</v>
      </c>
      <c r="B98" s="38"/>
      <c r="C98" s="38"/>
      <c r="D98" s="38" t="s">
        <v>359</v>
      </c>
      <c r="E98" s="38"/>
      <c r="F98" s="38"/>
      <c r="G98" s="30" t="s">
        <v>360</v>
      </c>
      <c r="H98" s="30" t="s">
        <v>49</v>
      </c>
      <c r="I98" s="39" t="s">
        <v>277</v>
      </c>
      <c r="J98" s="40"/>
      <c r="K98" s="41" t="n">
        <v>751030</v>
      </c>
      <c r="L98" s="34" t="s">
        <v>361</v>
      </c>
      <c r="N98" s="39" t="s">
        <v>52</v>
      </c>
      <c r="O98" s="42" t="n">
        <v>67.5</v>
      </c>
      <c r="P98" s="38" t="s">
        <v>53</v>
      </c>
    </row>
    <row r="99" customFormat="false" ht="30" hidden="false" customHeight="false" outlineLevel="0" collapsed="false">
      <c r="A99" s="38" t="s">
        <v>362</v>
      </c>
      <c r="B99" s="38"/>
      <c r="C99" s="38"/>
      <c r="D99" s="38" t="s">
        <v>363</v>
      </c>
      <c r="E99" s="38"/>
      <c r="F99" s="38"/>
      <c r="G99" s="30" t="s">
        <v>364</v>
      </c>
      <c r="H99" s="30" t="s">
        <v>49</v>
      </c>
      <c r="I99" s="39" t="s">
        <v>50</v>
      </c>
      <c r="J99" s="40"/>
      <c r="K99" s="41" t="n">
        <v>517501</v>
      </c>
      <c r="L99" s="34" t="s">
        <v>365</v>
      </c>
      <c r="N99" s="39" t="s">
        <v>52</v>
      </c>
      <c r="O99" s="42" t="n">
        <v>7.5</v>
      </c>
      <c r="P99" s="38" t="s">
        <v>53</v>
      </c>
    </row>
    <row r="100" customFormat="false" ht="45" hidden="false" customHeight="false" outlineLevel="0" collapsed="false">
      <c r="A100" s="38" t="s">
        <v>366</v>
      </c>
      <c r="B100" s="38"/>
      <c r="C100" s="38"/>
      <c r="D100" s="38" t="s">
        <v>367</v>
      </c>
      <c r="E100" s="38"/>
      <c r="F100" s="38"/>
      <c r="G100" s="30" t="s">
        <v>368</v>
      </c>
      <c r="H100" s="30" t="s">
        <v>49</v>
      </c>
      <c r="I100" s="39" t="s">
        <v>77</v>
      </c>
      <c r="J100" s="40"/>
      <c r="K100" s="41" t="n">
        <v>110058</v>
      </c>
      <c r="L100" s="34" t="s">
        <v>369</v>
      </c>
      <c r="N100" s="39" t="s">
        <v>52</v>
      </c>
      <c r="O100" s="42" t="n">
        <v>7.5</v>
      </c>
      <c r="P100" s="38" t="s">
        <v>53</v>
      </c>
    </row>
    <row r="101" customFormat="false" ht="30" hidden="false" customHeight="false" outlineLevel="0" collapsed="false">
      <c r="A101" s="38" t="s">
        <v>370</v>
      </c>
      <c r="B101" s="38"/>
      <c r="C101" s="38"/>
      <c r="D101" s="38" t="s">
        <v>371</v>
      </c>
      <c r="E101" s="38"/>
      <c r="F101" s="38"/>
      <c r="G101" s="30" t="s">
        <v>372</v>
      </c>
      <c r="H101" s="30" t="s">
        <v>49</v>
      </c>
      <c r="I101" s="39" t="s">
        <v>114</v>
      </c>
      <c r="J101" s="40"/>
      <c r="K101" s="41" t="n">
        <v>204101</v>
      </c>
      <c r="L101" s="34" t="s">
        <v>373</v>
      </c>
      <c r="N101" s="39" t="s">
        <v>52</v>
      </c>
      <c r="O101" s="42" t="n">
        <v>112.5</v>
      </c>
      <c r="P101" s="38" t="s">
        <v>53</v>
      </c>
    </row>
    <row r="102" customFormat="false" ht="30" hidden="false" customHeight="false" outlineLevel="0" collapsed="false">
      <c r="A102" s="38" t="s">
        <v>374</v>
      </c>
      <c r="B102" s="38"/>
      <c r="C102" s="38"/>
      <c r="D102" s="38" t="s">
        <v>375</v>
      </c>
      <c r="E102" s="38"/>
      <c r="F102" s="38"/>
      <c r="G102" s="30" t="s">
        <v>376</v>
      </c>
      <c r="H102" s="30" t="s">
        <v>49</v>
      </c>
      <c r="I102" s="39" t="s">
        <v>169</v>
      </c>
      <c r="J102" s="40"/>
      <c r="K102" s="41" t="n">
        <v>134003</v>
      </c>
      <c r="L102" s="34" t="s">
        <v>377</v>
      </c>
      <c r="N102" s="39" t="s">
        <v>52</v>
      </c>
      <c r="O102" s="42" t="n">
        <v>405</v>
      </c>
      <c r="P102" s="38" t="s">
        <v>53</v>
      </c>
    </row>
    <row r="103" customFormat="false" ht="30" hidden="false" customHeight="false" outlineLevel="0" collapsed="false">
      <c r="A103" s="38" t="s">
        <v>378</v>
      </c>
      <c r="B103" s="38"/>
      <c r="C103" s="38"/>
      <c r="D103" s="38" t="s">
        <v>379</v>
      </c>
      <c r="E103" s="38"/>
      <c r="F103" s="38"/>
      <c r="G103" s="30" t="s">
        <v>380</v>
      </c>
      <c r="H103" s="30" t="s">
        <v>49</v>
      </c>
      <c r="I103" s="39" t="s">
        <v>81</v>
      </c>
      <c r="J103" s="40"/>
      <c r="K103" s="41" t="n">
        <v>360311</v>
      </c>
      <c r="L103" s="34" t="s">
        <v>381</v>
      </c>
      <c r="N103" s="39" t="s">
        <v>52</v>
      </c>
      <c r="O103" s="42" t="n">
        <v>187.5</v>
      </c>
      <c r="P103" s="38" t="s">
        <v>53</v>
      </c>
    </row>
    <row r="104" customFormat="false" ht="45" hidden="false" customHeight="false" outlineLevel="0" collapsed="false">
      <c r="A104" s="38" t="s">
        <v>382</v>
      </c>
      <c r="B104" s="38"/>
      <c r="C104" s="38"/>
      <c r="D104" s="38" t="s">
        <v>55</v>
      </c>
      <c r="E104" s="38"/>
      <c r="F104" s="38"/>
      <c r="G104" s="30" t="s">
        <v>383</v>
      </c>
      <c r="H104" s="30" t="s">
        <v>49</v>
      </c>
      <c r="I104" s="39" t="s">
        <v>81</v>
      </c>
      <c r="J104" s="40"/>
      <c r="K104" s="41" t="n">
        <v>360001</v>
      </c>
      <c r="L104" s="34" t="s">
        <v>384</v>
      </c>
      <c r="N104" s="39" t="s">
        <v>52</v>
      </c>
      <c r="O104" s="42" t="n">
        <v>202.5</v>
      </c>
      <c r="P104" s="38" t="s">
        <v>53</v>
      </c>
    </row>
    <row r="105" customFormat="false" ht="45" hidden="false" customHeight="false" outlineLevel="0" collapsed="false">
      <c r="A105" s="38" t="s">
        <v>385</v>
      </c>
      <c r="B105" s="38"/>
      <c r="C105" s="38"/>
      <c r="D105" s="38" t="s">
        <v>386</v>
      </c>
      <c r="E105" s="38"/>
      <c r="F105" s="38"/>
      <c r="G105" s="30" t="s">
        <v>387</v>
      </c>
      <c r="H105" s="30" t="s">
        <v>49</v>
      </c>
      <c r="I105" s="39" t="s">
        <v>81</v>
      </c>
      <c r="J105" s="40"/>
      <c r="K105" s="41" t="n">
        <v>382424</v>
      </c>
      <c r="L105" s="34" t="s">
        <v>388</v>
      </c>
      <c r="N105" s="39" t="s">
        <v>52</v>
      </c>
      <c r="O105" s="42" t="n">
        <v>255</v>
      </c>
      <c r="P105" s="38" t="s">
        <v>53</v>
      </c>
    </row>
    <row r="106" customFormat="false" ht="60" hidden="false" customHeight="false" outlineLevel="0" collapsed="false">
      <c r="A106" s="38" t="s">
        <v>389</v>
      </c>
      <c r="B106" s="38"/>
      <c r="C106" s="38"/>
      <c r="D106" s="38" t="s">
        <v>390</v>
      </c>
      <c r="E106" s="38"/>
      <c r="F106" s="38"/>
      <c r="G106" s="30" t="s">
        <v>391</v>
      </c>
      <c r="H106" s="30" t="s">
        <v>49</v>
      </c>
      <c r="I106" s="39" t="s">
        <v>61</v>
      </c>
      <c r="J106" s="40"/>
      <c r="K106" s="41" t="n">
        <v>631002</v>
      </c>
      <c r="L106" s="34" t="s">
        <v>392</v>
      </c>
      <c r="N106" s="39" t="s">
        <v>52</v>
      </c>
      <c r="O106" s="42" t="n">
        <v>75</v>
      </c>
      <c r="P106" s="38" t="s">
        <v>53</v>
      </c>
    </row>
    <row r="107" customFormat="false" ht="30" hidden="false" customHeight="false" outlineLevel="0" collapsed="false">
      <c r="A107" s="38" t="s">
        <v>393</v>
      </c>
      <c r="B107" s="38"/>
      <c r="C107" s="38"/>
      <c r="D107" s="38" t="s">
        <v>55</v>
      </c>
      <c r="E107" s="38"/>
      <c r="F107" s="38"/>
      <c r="G107" s="30" t="s">
        <v>394</v>
      </c>
      <c r="H107" s="30" t="s">
        <v>49</v>
      </c>
      <c r="I107" s="39" t="s">
        <v>194</v>
      </c>
      <c r="J107" s="40"/>
      <c r="K107" s="41" t="n">
        <v>583103</v>
      </c>
      <c r="L107" s="34" t="s">
        <v>395</v>
      </c>
      <c r="N107" s="39" t="s">
        <v>52</v>
      </c>
      <c r="O107" s="42" t="n">
        <v>765</v>
      </c>
      <c r="P107" s="38" t="s">
        <v>53</v>
      </c>
    </row>
    <row r="108" customFormat="false" ht="45" hidden="false" customHeight="false" outlineLevel="0" collapsed="false">
      <c r="A108" s="38" t="s">
        <v>396</v>
      </c>
      <c r="B108" s="38"/>
      <c r="C108" s="38"/>
      <c r="D108" s="38" t="s">
        <v>55</v>
      </c>
      <c r="E108" s="38"/>
      <c r="F108" s="38"/>
      <c r="G108" s="30" t="s">
        <v>397</v>
      </c>
      <c r="H108" s="30" t="s">
        <v>49</v>
      </c>
      <c r="I108" s="39" t="s">
        <v>90</v>
      </c>
      <c r="J108" s="40"/>
      <c r="K108" s="41" t="n">
        <v>411007</v>
      </c>
      <c r="L108" s="34" t="s">
        <v>398</v>
      </c>
      <c r="N108" s="39" t="s">
        <v>52</v>
      </c>
      <c r="O108" s="42" t="n">
        <v>16515</v>
      </c>
      <c r="P108" s="38" t="s">
        <v>53</v>
      </c>
    </row>
    <row r="109" customFormat="false" ht="45" hidden="false" customHeight="false" outlineLevel="0" collapsed="false">
      <c r="A109" s="38" t="s">
        <v>399</v>
      </c>
      <c r="B109" s="38"/>
      <c r="C109" s="38"/>
      <c r="D109" s="38" t="s">
        <v>400</v>
      </c>
      <c r="E109" s="38"/>
      <c r="F109" s="38"/>
      <c r="G109" s="30" t="s">
        <v>401</v>
      </c>
      <c r="H109" s="30" t="s">
        <v>49</v>
      </c>
      <c r="I109" s="39" t="s">
        <v>77</v>
      </c>
      <c r="J109" s="40"/>
      <c r="K109" s="41" t="n">
        <v>110058</v>
      </c>
      <c r="L109" s="34" t="s">
        <v>402</v>
      </c>
      <c r="N109" s="39" t="s">
        <v>52</v>
      </c>
      <c r="O109" s="42" t="n">
        <v>7.5</v>
      </c>
      <c r="P109" s="38" t="s">
        <v>53</v>
      </c>
    </row>
    <row r="110" customFormat="false" ht="45" hidden="false" customHeight="false" outlineLevel="0" collapsed="false">
      <c r="A110" s="38" t="s">
        <v>403</v>
      </c>
      <c r="B110" s="38"/>
      <c r="C110" s="38"/>
      <c r="D110" s="38" t="s">
        <v>404</v>
      </c>
      <c r="E110" s="38"/>
      <c r="F110" s="38"/>
      <c r="G110" s="30" t="s">
        <v>405</v>
      </c>
      <c r="H110" s="30" t="s">
        <v>49</v>
      </c>
      <c r="I110" s="39" t="s">
        <v>194</v>
      </c>
      <c r="J110" s="40"/>
      <c r="K110" s="41" t="n">
        <v>562101</v>
      </c>
      <c r="L110" s="34" t="s">
        <v>406</v>
      </c>
      <c r="N110" s="39" t="s">
        <v>52</v>
      </c>
      <c r="O110" s="42" t="n">
        <v>37.5</v>
      </c>
      <c r="P110" s="38" t="s">
        <v>53</v>
      </c>
    </row>
    <row r="111" customFormat="false" ht="60" hidden="false" customHeight="false" outlineLevel="0" collapsed="false">
      <c r="A111" s="38" t="s">
        <v>407</v>
      </c>
      <c r="B111" s="38"/>
      <c r="C111" s="38"/>
      <c r="D111" s="38" t="s">
        <v>408</v>
      </c>
      <c r="E111" s="38"/>
      <c r="F111" s="38"/>
      <c r="G111" s="30" t="s">
        <v>409</v>
      </c>
      <c r="H111" s="30" t="s">
        <v>49</v>
      </c>
      <c r="I111" s="39" t="s">
        <v>50</v>
      </c>
      <c r="J111" s="40"/>
      <c r="K111" s="41" t="n">
        <v>500070</v>
      </c>
      <c r="L111" s="34" t="s">
        <v>410</v>
      </c>
      <c r="N111" s="39" t="s">
        <v>52</v>
      </c>
      <c r="O111" s="42" t="n">
        <v>375</v>
      </c>
      <c r="P111" s="38" t="s">
        <v>53</v>
      </c>
    </row>
    <row r="112" customFormat="false" ht="30" hidden="false" customHeight="false" outlineLevel="0" collapsed="false">
      <c r="A112" s="38" t="s">
        <v>411</v>
      </c>
      <c r="B112" s="38"/>
      <c r="C112" s="38"/>
      <c r="D112" s="38" t="s">
        <v>412</v>
      </c>
      <c r="E112" s="38"/>
      <c r="F112" s="38"/>
      <c r="G112" s="30" t="s">
        <v>413</v>
      </c>
      <c r="H112" s="30" t="s">
        <v>49</v>
      </c>
      <c r="I112" s="39" t="s">
        <v>50</v>
      </c>
      <c r="J112" s="40"/>
      <c r="K112" s="41" t="n">
        <v>520007</v>
      </c>
      <c r="L112" s="34" t="s">
        <v>414</v>
      </c>
      <c r="N112" s="39" t="s">
        <v>52</v>
      </c>
      <c r="O112" s="42" t="n">
        <v>817.5</v>
      </c>
      <c r="P112" s="38" t="s">
        <v>53</v>
      </c>
    </row>
    <row r="113" customFormat="false" ht="30" hidden="false" customHeight="false" outlineLevel="0" collapsed="false">
      <c r="A113" s="38" t="s">
        <v>415</v>
      </c>
      <c r="B113" s="38"/>
      <c r="C113" s="38"/>
      <c r="D113" s="38" t="s">
        <v>55</v>
      </c>
      <c r="E113" s="38"/>
      <c r="F113" s="38"/>
      <c r="G113" s="30" t="s">
        <v>416</v>
      </c>
      <c r="H113" s="30" t="s">
        <v>49</v>
      </c>
      <c r="I113" s="39" t="s">
        <v>136</v>
      </c>
      <c r="J113" s="40"/>
      <c r="K113" s="41" t="n">
        <v>680306</v>
      </c>
      <c r="L113" s="34" t="s">
        <v>417</v>
      </c>
      <c r="N113" s="39" t="s">
        <v>52</v>
      </c>
      <c r="O113" s="42" t="n">
        <v>450</v>
      </c>
      <c r="P113" s="38" t="s">
        <v>53</v>
      </c>
    </row>
    <row r="114" customFormat="false" ht="30" hidden="false" customHeight="false" outlineLevel="0" collapsed="false">
      <c r="A114" s="38" t="s">
        <v>418</v>
      </c>
      <c r="B114" s="38"/>
      <c r="C114" s="38"/>
      <c r="D114" s="38" t="s">
        <v>419</v>
      </c>
      <c r="E114" s="38"/>
      <c r="F114" s="38"/>
      <c r="G114" s="30" t="s">
        <v>420</v>
      </c>
      <c r="H114" s="30" t="s">
        <v>49</v>
      </c>
      <c r="I114" s="39" t="s">
        <v>50</v>
      </c>
      <c r="J114" s="40"/>
      <c r="K114" s="41" t="n">
        <v>522004</v>
      </c>
      <c r="L114" s="34" t="s">
        <v>421</v>
      </c>
      <c r="N114" s="39" t="s">
        <v>52</v>
      </c>
      <c r="O114" s="42" t="n">
        <v>1875</v>
      </c>
      <c r="P114" s="38" t="s">
        <v>53</v>
      </c>
    </row>
    <row r="115" customFormat="false" ht="60" hidden="false" customHeight="false" outlineLevel="0" collapsed="false">
      <c r="A115" s="38" t="s">
        <v>422</v>
      </c>
      <c r="B115" s="38"/>
      <c r="C115" s="38"/>
      <c r="D115" s="38" t="s">
        <v>55</v>
      </c>
      <c r="E115" s="38"/>
      <c r="F115" s="38"/>
      <c r="G115" s="30" t="s">
        <v>423</v>
      </c>
      <c r="H115" s="30" t="s">
        <v>49</v>
      </c>
      <c r="I115" s="39" t="s">
        <v>90</v>
      </c>
      <c r="J115" s="40"/>
      <c r="K115" s="41" t="n">
        <v>400068</v>
      </c>
      <c r="L115" s="34" t="s">
        <v>424</v>
      </c>
      <c r="N115" s="39" t="s">
        <v>52</v>
      </c>
      <c r="O115" s="42" t="n">
        <v>375</v>
      </c>
      <c r="P115" s="38" t="s">
        <v>53</v>
      </c>
    </row>
    <row r="116" customFormat="false" ht="45" hidden="false" customHeight="false" outlineLevel="0" collapsed="false">
      <c r="A116" s="38" t="s">
        <v>425</v>
      </c>
      <c r="B116" s="38"/>
      <c r="C116" s="38"/>
      <c r="D116" s="38" t="s">
        <v>426</v>
      </c>
      <c r="E116" s="38"/>
      <c r="F116" s="38"/>
      <c r="G116" s="30" t="s">
        <v>427</v>
      </c>
      <c r="H116" s="30" t="s">
        <v>49</v>
      </c>
      <c r="I116" s="39" t="s">
        <v>81</v>
      </c>
      <c r="J116" s="40"/>
      <c r="K116" s="41" t="n">
        <v>360005</v>
      </c>
      <c r="L116" s="34" t="s">
        <v>428</v>
      </c>
      <c r="N116" s="39" t="s">
        <v>52</v>
      </c>
      <c r="O116" s="42" t="n">
        <v>562.5</v>
      </c>
      <c r="P116" s="38" t="s">
        <v>53</v>
      </c>
    </row>
    <row r="117" customFormat="false" ht="45" hidden="false" customHeight="false" outlineLevel="0" collapsed="false">
      <c r="A117" s="38" t="s">
        <v>429</v>
      </c>
      <c r="B117" s="38"/>
      <c r="C117" s="38"/>
      <c r="D117" s="38" t="s">
        <v>55</v>
      </c>
      <c r="E117" s="38"/>
      <c r="F117" s="38"/>
      <c r="G117" s="30" t="s">
        <v>430</v>
      </c>
      <c r="H117" s="30" t="s">
        <v>49</v>
      </c>
      <c r="I117" s="39" t="s">
        <v>81</v>
      </c>
      <c r="J117" s="40"/>
      <c r="K117" s="41" t="n">
        <v>395006</v>
      </c>
      <c r="L117" s="34" t="s">
        <v>431</v>
      </c>
      <c r="N117" s="39" t="s">
        <v>52</v>
      </c>
      <c r="O117" s="42" t="n">
        <v>1500</v>
      </c>
      <c r="P117" s="38" t="s">
        <v>53</v>
      </c>
    </row>
    <row r="118" customFormat="false" ht="45" hidden="false" customHeight="false" outlineLevel="0" collapsed="false">
      <c r="A118" s="38" t="s">
        <v>432</v>
      </c>
      <c r="B118" s="38"/>
      <c r="C118" s="38"/>
      <c r="D118" s="38" t="s">
        <v>433</v>
      </c>
      <c r="E118" s="38"/>
      <c r="F118" s="38"/>
      <c r="G118" s="30" t="s">
        <v>434</v>
      </c>
      <c r="H118" s="30" t="s">
        <v>49</v>
      </c>
      <c r="I118" s="39" t="s">
        <v>90</v>
      </c>
      <c r="J118" s="40"/>
      <c r="K118" s="41" t="n">
        <v>401202</v>
      </c>
      <c r="L118" s="34" t="s">
        <v>435</v>
      </c>
      <c r="N118" s="39" t="s">
        <v>52</v>
      </c>
      <c r="O118" s="42" t="n">
        <v>37.5</v>
      </c>
      <c r="P118" s="38" t="s">
        <v>53</v>
      </c>
    </row>
    <row r="119" customFormat="false" ht="30" hidden="false" customHeight="false" outlineLevel="0" collapsed="false">
      <c r="A119" s="38" t="s">
        <v>436</v>
      </c>
      <c r="B119" s="38"/>
      <c r="C119" s="38"/>
      <c r="D119" s="38" t="s">
        <v>437</v>
      </c>
      <c r="E119" s="38"/>
      <c r="F119" s="38"/>
      <c r="G119" s="30" t="s">
        <v>209</v>
      </c>
      <c r="H119" s="30" t="s">
        <v>49</v>
      </c>
      <c r="I119" s="39" t="s">
        <v>90</v>
      </c>
      <c r="J119" s="40"/>
      <c r="K119" s="41" t="n">
        <v>444001</v>
      </c>
      <c r="L119" s="34" t="s">
        <v>438</v>
      </c>
      <c r="N119" s="39" t="s">
        <v>52</v>
      </c>
      <c r="O119" s="42" t="n">
        <v>817.5</v>
      </c>
      <c r="P119" s="38" t="s">
        <v>53</v>
      </c>
    </row>
    <row r="120" customFormat="false" ht="60" hidden="false" customHeight="false" outlineLevel="0" collapsed="false">
      <c r="A120" s="38" t="s">
        <v>439</v>
      </c>
      <c r="B120" s="38"/>
      <c r="C120" s="38"/>
      <c r="D120" s="38" t="s">
        <v>440</v>
      </c>
      <c r="E120" s="38"/>
      <c r="F120" s="38"/>
      <c r="G120" s="30" t="s">
        <v>441</v>
      </c>
      <c r="H120" s="30" t="s">
        <v>49</v>
      </c>
      <c r="I120" s="39" t="s">
        <v>81</v>
      </c>
      <c r="J120" s="40"/>
      <c r="K120" s="41" t="n">
        <v>360002</v>
      </c>
      <c r="L120" s="34" t="s">
        <v>442</v>
      </c>
      <c r="N120" s="39" t="s">
        <v>52</v>
      </c>
      <c r="O120" s="42" t="n">
        <v>375</v>
      </c>
      <c r="P120" s="38" t="s">
        <v>53</v>
      </c>
    </row>
    <row r="121" customFormat="false" ht="30" hidden="false" customHeight="false" outlineLevel="0" collapsed="false">
      <c r="A121" s="38" t="s">
        <v>443</v>
      </c>
      <c r="B121" s="38"/>
      <c r="C121" s="38"/>
      <c r="D121" s="38" t="s">
        <v>444</v>
      </c>
      <c r="E121" s="38"/>
      <c r="F121" s="38"/>
      <c r="G121" s="30" t="s">
        <v>445</v>
      </c>
      <c r="H121" s="30" t="s">
        <v>49</v>
      </c>
      <c r="I121" s="39" t="s">
        <v>90</v>
      </c>
      <c r="J121" s="40"/>
      <c r="K121" s="41" t="n">
        <v>444001</v>
      </c>
      <c r="L121" s="34" t="s">
        <v>446</v>
      </c>
      <c r="N121" s="39" t="s">
        <v>52</v>
      </c>
      <c r="O121" s="42" t="n">
        <v>817.5</v>
      </c>
      <c r="P121" s="38" t="s">
        <v>53</v>
      </c>
    </row>
    <row r="122" customFormat="false" ht="30" hidden="false" customHeight="false" outlineLevel="0" collapsed="false">
      <c r="A122" s="38" t="s">
        <v>447</v>
      </c>
      <c r="B122" s="38"/>
      <c r="C122" s="38"/>
      <c r="D122" s="38" t="s">
        <v>448</v>
      </c>
      <c r="E122" s="38"/>
      <c r="F122" s="38"/>
      <c r="G122" s="30" t="s">
        <v>449</v>
      </c>
      <c r="H122" s="30" t="s">
        <v>49</v>
      </c>
      <c r="I122" s="39" t="s">
        <v>66</v>
      </c>
      <c r="J122" s="40"/>
      <c r="K122" s="41" t="n">
        <v>341001</v>
      </c>
      <c r="L122" s="34" t="s">
        <v>450</v>
      </c>
      <c r="N122" s="39" t="s">
        <v>52</v>
      </c>
      <c r="O122" s="42" t="n">
        <v>22.5</v>
      </c>
      <c r="P122" s="38" t="s">
        <v>53</v>
      </c>
    </row>
    <row r="123" customFormat="false" ht="30" hidden="false" customHeight="false" outlineLevel="0" collapsed="false">
      <c r="A123" s="38" t="s">
        <v>451</v>
      </c>
      <c r="B123" s="38"/>
      <c r="C123" s="38"/>
      <c r="D123" s="38" t="s">
        <v>452</v>
      </c>
      <c r="E123" s="38"/>
      <c r="F123" s="38"/>
      <c r="G123" s="30" t="s">
        <v>453</v>
      </c>
      <c r="H123" s="30" t="s">
        <v>49</v>
      </c>
      <c r="I123" s="39" t="s">
        <v>50</v>
      </c>
      <c r="J123" s="40"/>
      <c r="K123" s="41" t="n">
        <v>534101</v>
      </c>
      <c r="L123" s="34" t="s">
        <v>454</v>
      </c>
      <c r="N123" s="39" t="s">
        <v>52</v>
      </c>
      <c r="O123" s="42" t="n">
        <v>187.5</v>
      </c>
      <c r="P123" s="38" t="s">
        <v>53</v>
      </c>
    </row>
    <row r="124" customFormat="false" ht="60" hidden="false" customHeight="false" outlineLevel="0" collapsed="false">
      <c r="A124" s="38" t="s">
        <v>455</v>
      </c>
      <c r="B124" s="38"/>
      <c r="C124" s="38"/>
      <c r="D124" s="38" t="s">
        <v>456</v>
      </c>
      <c r="E124" s="38"/>
      <c r="F124" s="38"/>
      <c r="G124" s="30" t="s">
        <v>457</v>
      </c>
      <c r="H124" s="30" t="s">
        <v>49</v>
      </c>
      <c r="I124" s="39" t="s">
        <v>81</v>
      </c>
      <c r="J124" s="40"/>
      <c r="K124" s="41" t="n">
        <v>360003</v>
      </c>
      <c r="L124" s="34" t="s">
        <v>458</v>
      </c>
      <c r="N124" s="39" t="s">
        <v>52</v>
      </c>
      <c r="O124" s="42" t="n">
        <v>187.5</v>
      </c>
      <c r="P124" s="38" t="s">
        <v>53</v>
      </c>
    </row>
    <row r="125" customFormat="false" ht="45" hidden="false" customHeight="false" outlineLevel="0" collapsed="false">
      <c r="A125" s="38" t="s">
        <v>459</v>
      </c>
      <c r="B125" s="38"/>
      <c r="C125" s="38"/>
      <c r="D125" s="38" t="s">
        <v>460</v>
      </c>
      <c r="E125" s="38"/>
      <c r="F125" s="38"/>
      <c r="G125" s="30" t="s">
        <v>461</v>
      </c>
      <c r="H125" s="30" t="s">
        <v>49</v>
      </c>
      <c r="I125" s="39" t="s">
        <v>123</v>
      </c>
      <c r="J125" s="40"/>
      <c r="K125" s="41" t="n">
        <v>474001</v>
      </c>
      <c r="L125" s="34" t="s">
        <v>462</v>
      </c>
      <c r="N125" s="39" t="s">
        <v>52</v>
      </c>
      <c r="O125" s="42" t="n">
        <v>202.5</v>
      </c>
      <c r="P125" s="38" t="s">
        <v>53</v>
      </c>
    </row>
    <row r="126" customFormat="false" ht="45" hidden="false" customHeight="false" outlineLevel="0" collapsed="false">
      <c r="A126" s="38" t="s">
        <v>463</v>
      </c>
      <c r="B126" s="38"/>
      <c r="C126" s="38"/>
      <c r="D126" s="38" t="s">
        <v>464</v>
      </c>
      <c r="E126" s="38"/>
      <c r="F126" s="38"/>
      <c r="G126" s="30" t="s">
        <v>465</v>
      </c>
      <c r="H126" s="30" t="s">
        <v>49</v>
      </c>
      <c r="I126" s="39" t="s">
        <v>114</v>
      </c>
      <c r="J126" s="40"/>
      <c r="K126" s="41" t="n">
        <v>201001</v>
      </c>
      <c r="L126" s="34" t="s">
        <v>466</v>
      </c>
      <c r="N126" s="39" t="s">
        <v>52</v>
      </c>
      <c r="O126" s="42" t="n">
        <v>7.5</v>
      </c>
      <c r="P126" s="38" t="s">
        <v>53</v>
      </c>
    </row>
    <row r="127" customFormat="false" ht="45" hidden="false" customHeight="false" outlineLevel="0" collapsed="false">
      <c r="A127" s="38" t="s">
        <v>467</v>
      </c>
      <c r="B127" s="38"/>
      <c r="C127" s="38"/>
      <c r="D127" s="38" t="s">
        <v>468</v>
      </c>
      <c r="E127" s="38"/>
      <c r="F127" s="38"/>
      <c r="G127" s="30" t="s">
        <v>469</v>
      </c>
      <c r="H127" s="30" t="s">
        <v>49</v>
      </c>
      <c r="I127" s="39" t="s">
        <v>81</v>
      </c>
      <c r="J127" s="40"/>
      <c r="K127" s="41" t="n">
        <v>380002</v>
      </c>
      <c r="L127" s="34" t="s">
        <v>470</v>
      </c>
      <c r="N127" s="39" t="s">
        <v>52</v>
      </c>
      <c r="O127" s="42" t="n">
        <v>187.5</v>
      </c>
      <c r="P127" s="38" t="s">
        <v>53</v>
      </c>
    </row>
    <row r="128" customFormat="false" ht="60" hidden="false" customHeight="false" outlineLevel="0" collapsed="false">
      <c r="A128" s="38" t="s">
        <v>471</v>
      </c>
      <c r="B128" s="38"/>
      <c r="C128" s="38"/>
      <c r="D128" s="38" t="s">
        <v>55</v>
      </c>
      <c r="E128" s="38"/>
      <c r="F128" s="38"/>
      <c r="G128" s="30" t="s">
        <v>472</v>
      </c>
      <c r="H128" s="30" t="s">
        <v>49</v>
      </c>
      <c r="I128" s="39" t="s">
        <v>81</v>
      </c>
      <c r="J128" s="40"/>
      <c r="K128" s="41" t="n">
        <v>360002</v>
      </c>
      <c r="L128" s="34" t="s">
        <v>473</v>
      </c>
      <c r="N128" s="39" t="s">
        <v>52</v>
      </c>
      <c r="O128" s="42" t="n">
        <v>255</v>
      </c>
      <c r="P128" s="38" t="s">
        <v>53</v>
      </c>
    </row>
    <row r="129" customFormat="false" ht="30" hidden="false" customHeight="false" outlineLevel="0" collapsed="false">
      <c r="A129" s="38" t="s">
        <v>474</v>
      </c>
      <c r="B129" s="38"/>
      <c r="C129" s="38"/>
      <c r="D129" s="38" t="s">
        <v>475</v>
      </c>
      <c r="E129" s="38"/>
      <c r="F129" s="38"/>
      <c r="G129" s="30" t="s">
        <v>476</v>
      </c>
      <c r="H129" s="30" t="s">
        <v>49</v>
      </c>
      <c r="I129" s="39" t="s">
        <v>77</v>
      </c>
      <c r="J129" s="40"/>
      <c r="K129" s="41" t="n">
        <v>110058</v>
      </c>
      <c r="L129" s="34" t="s">
        <v>477</v>
      </c>
      <c r="N129" s="39" t="s">
        <v>52</v>
      </c>
      <c r="O129" s="42" t="n">
        <v>7.5</v>
      </c>
      <c r="P129" s="38" t="s">
        <v>53</v>
      </c>
    </row>
    <row r="130" customFormat="false" ht="30" hidden="false" customHeight="false" outlineLevel="0" collapsed="false">
      <c r="A130" s="38" t="s">
        <v>478</v>
      </c>
      <c r="B130" s="38"/>
      <c r="C130" s="38"/>
      <c r="D130" s="38" t="s">
        <v>479</v>
      </c>
      <c r="E130" s="38"/>
      <c r="F130" s="38"/>
      <c r="G130" s="30" t="s">
        <v>480</v>
      </c>
      <c r="H130" s="30" t="s">
        <v>49</v>
      </c>
      <c r="I130" s="39" t="s">
        <v>50</v>
      </c>
      <c r="J130" s="40"/>
      <c r="K130" s="41" t="n">
        <v>506002</v>
      </c>
      <c r="L130" s="34" t="s">
        <v>481</v>
      </c>
      <c r="N130" s="39" t="s">
        <v>52</v>
      </c>
      <c r="O130" s="42" t="n">
        <v>1875</v>
      </c>
      <c r="P130" s="38" t="s">
        <v>53</v>
      </c>
    </row>
    <row r="131" customFormat="false" ht="30" hidden="false" customHeight="false" outlineLevel="0" collapsed="false">
      <c r="A131" s="38" t="s">
        <v>482</v>
      </c>
      <c r="B131" s="38"/>
      <c r="C131" s="38"/>
      <c r="D131" s="38" t="s">
        <v>483</v>
      </c>
      <c r="E131" s="38"/>
      <c r="F131" s="38"/>
      <c r="G131" s="30" t="s">
        <v>484</v>
      </c>
      <c r="H131" s="30" t="s">
        <v>49</v>
      </c>
      <c r="I131" s="39" t="s">
        <v>66</v>
      </c>
      <c r="J131" s="40"/>
      <c r="K131" s="41" t="n">
        <v>324002</v>
      </c>
      <c r="L131" s="34" t="s">
        <v>485</v>
      </c>
      <c r="N131" s="39" t="s">
        <v>52</v>
      </c>
      <c r="O131" s="42" t="n">
        <v>202.5</v>
      </c>
      <c r="P131" s="38" t="s">
        <v>53</v>
      </c>
    </row>
    <row r="132" customFormat="false" ht="15" hidden="false" customHeight="false" outlineLevel="0" collapsed="false">
      <c r="A132" s="38" t="s">
        <v>486</v>
      </c>
      <c r="B132" s="38"/>
      <c r="C132" s="38"/>
      <c r="D132" s="38" t="s">
        <v>55</v>
      </c>
      <c r="E132" s="38"/>
      <c r="F132" s="38"/>
      <c r="G132" s="30" t="s">
        <v>487</v>
      </c>
      <c r="H132" s="30" t="s">
        <v>49</v>
      </c>
      <c r="I132" s="39" t="s">
        <v>488</v>
      </c>
      <c r="J132" s="40" t="s">
        <v>488</v>
      </c>
      <c r="K132" s="41"/>
      <c r="L132" s="34" t="s">
        <v>489</v>
      </c>
      <c r="N132" s="39" t="s">
        <v>52</v>
      </c>
      <c r="O132" s="42" t="n">
        <v>3000</v>
      </c>
      <c r="P132" s="38" t="s">
        <v>53</v>
      </c>
    </row>
    <row r="133" customFormat="false" ht="30" hidden="false" customHeight="false" outlineLevel="0" collapsed="false">
      <c r="A133" s="38" t="s">
        <v>490</v>
      </c>
      <c r="B133" s="38"/>
      <c r="C133" s="38"/>
      <c r="D133" s="38" t="s">
        <v>491</v>
      </c>
      <c r="E133" s="38"/>
      <c r="F133" s="38"/>
      <c r="G133" s="30" t="s">
        <v>209</v>
      </c>
      <c r="H133" s="30" t="s">
        <v>49</v>
      </c>
      <c r="I133" s="39" t="s">
        <v>90</v>
      </c>
      <c r="J133" s="40"/>
      <c r="K133" s="41" t="n">
        <v>444001</v>
      </c>
      <c r="L133" s="34" t="s">
        <v>492</v>
      </c>
      <c r="N133" s="39" t="s">
        <v>52</v>
      </c>
      <c r="O133" s="42" t="n">
        <v>817.5</v>
      </c>
      <c r="P133" s="38" t="s">
        <v>53</v>
      </c>
    </row>
    <row r="134" customFormat="false" ht="30" hidden="false" customHeight="false" outlineLevel="0" collapsed="false">
      <c r="A134" s="38" t="s">
        <v>493</v>
      </c>
      <c r="B134" s="38"/>
      <c r="C134" s="38"/>
      <c r="D134" s="38" t="s">
        <v>494</v>
      </c>
      <c r="E134" s="38"/>
      <c r="F134" s="38"/>
      <c r="G134" s="30" t="s">
        <v>495</v>
      </c>
      <c r="H134" s="30" t="s">
        <v>49</v>
      </c>
      <c r="I134" s="39" t="s">
        <v>66</v>
      </c>
      <c r="J134" s="40"/>
      <c r="K134" s="41" t="n">
        <v>324007</v>
      </c>
      <c r="L134" s="34" t="s">
        <v>496</v>
      </c>
      <c r="N134" s="39" t="s">
        <v>52</v>
      </c>
      <c r="O134" s="42" t="n">
        <v>375</v>
      </c>
      <c r="P134" s="38" t="s">
        <v>53</v>
      </c>
    </row>
    <row r="135" customFormat="false" ht="15" hidden="false" customHeight="false" outlineLevel="0" collapsed="false">
      <c r="A135" s="38" t="s">
        <v>497</v>
      </c>
      <c r="B135" s="38"/>
      <c r="C135" s="38"/>
      <c r="D135" s="38" t="s">
        <v>498</v>
      </c>
      <c r="E135" s="38"/>
      <c r="F135" s="38"/>
      <c r="G135" s="30" t="s">
        <v>499</v>
      </c>
      <c r="H135" s="30" t="s">
        <v>49</v>
      </c>
      <c r="I135" s="39" t="s">
        <v>66</v>
      </c>
      <c r="J135" s="40"/>
      <c r="K135" s="41" t="n">
        <v>313001</v>
      </c>
      <c r="L135" s="34" t="s">
        <v>500</v>
      </c>
      <c r="N135" s="39" t="s">
        <v>52</v>
      </c>
      <c r="O135" s="42" t="n">
        <v>750</v>
      </c>
      <c r="P135" s="38" t="s">
        <v>53</v>
      </c>
    </row>
    <row r="136" customFormat="false" ht="45" hidden="false" customHeight="false" outlineLevel="0" collapsed="false">
      <c r="A136" s="38" t="s">
        <v>501</v>
      </c>
      <c r="B136" s="38"/>
      <c r="C136" s="38"/>
      <c r="D136" s="38" t="s">
        <v>55</v>
      </c>
      <c r="E136" s="38"/>
      <c r="F136" s="38"/>
      <c r="G136" s="30" t="s">
        <v>502</v>
      </c>
      <c r="H136" s="30" t="s">
        <v>49</v>
      </c>
      <c r="I136" s="39" t="s">
        <v>114</v>
      </c>
      <c r="J136" s="40"/>
      <c r="K136" s="41" t="n">
        <v>273015</v>
      </c>
      <c r="L136" s="34" t="s">
        <v>503</v>
      </c>
      <c r="N136" s="39" t="s">
        <v>52</v>
      </c>
      <c r="O136" s="42" t="n">
        <v>225</v>
      </c>
      <c r="P136" s="38" t="s">
        <v>53</v>
      </c>
    </row>
    <row r="137" customFormat="false" ht="30" hidden="false" customHeight="false" outlineLevel="0" collapsed="false">
      <c r="A137" s="38" t="s">
        <v>504</v>
      </c>
      <c r="B137" s="38"/>
      <c r="C137" s="38"/>
      <c r="D137" s="38" t="s">
        <v>55</v>
      </c>
      <c r="E137" s="38"/>
      <c r="F137" s="38"/>
      <c r="G137" s="30" t="s">
        <v>505</v>
      </c>
      <c r="H137" s="30" t="s">
        <v>49</v>
      </c>
      <c r="I137" s="39" t="s">
        <v>81</v>
      </c>
      <c r="J137" s="40"/>
      <c r="K137" s="41" t="n">
        <v>364002</v>
      </c>
      <c r="L137" s="34" t="s">
        <v>506</v>
      </c>
      <c r="N137" s="39" t="s">
        <v>52</v>
      </c>
      <c r="O137" s="42" t="n">
        <v>937.5</v>
      </c>
      <c r="P137" s="38" t="s">
        <v>53</v>
      </c>
    </row>
    <row r="138" customFormat="false" ht="45" hidden="false" customHeight="false" outlineLevel="0" collapsed="false">
      <c r="A138" s="38" t="s">
        <v>507</v>
      </c>
      <c r="B138" s="38"/>
      <c r="C138" s="38"/>
      <c r="D138" s="38" t="s">
        <v>55</v>
      </c>
      <c r="E138" s="38"/>
      <c r="F138" s="38"/>
      <c r="G138" s="30" t="s">
        <v>508</v>
      </c>
      <c r="H138" s="30" t="s">
        <v>49</v>
      </c>
      <c r="I138" s="39" t="s">
        <v>81</v>
      </c>
      <c r="J138" s="40"/>
      <c r="K138" s="41" t="n">
        <v>360001</v>
      </c>
      <c r="L138" s="34" t="s">
        <v>509</v>
      </c>
      <c r="N138" s="39" t="s">
        <v>52</v>
      </c>
      <c r="O138" s="42" t="n">
        <v>352.5</v>
      </c>
      <c r="P138" s="38" t="s">
        <v>53</v>
      </c>
    </row>
    <row r="139" customFormat="false" ht="30" hidden="false" customHeight="false" outlineLevel="0" collapsed="false">
      <c r="A139" s="38" t="s">
        <v>510</v>
      </c>
      <c r="B139" s="38"/>
      <c r="C139" s="38"/>
      <c r="D139" s="38" t="s">
        <v>55</v>
      </c>
      <c r="E139" s="38"/>
      <c r="F139" s="38"/>
      <c r="G139" s="30" t="s">
        <v>511</v>
      </c>
      <c r="H139" s="30" t="s">
        <v>49</v>
      </c>
      <c r="I139" s="39" t="s">
        <v>81</v>
      </c>
      <c r="J139" s="40"/>
      <c r="K139" s="41" t="n">
        <v>363001</v>
      </c>
      <c r="L139" s="34" t="s">
        <v>512</v>
      </c>
      <c r="N139" s="39" t="s">
        <v>52</v>
      </c>
      <c r="O139" s="42" t="n">
        <v>352.5</v>
      </c>
      <c r="P139" s="38" t="s">
        <v>53</v>
      </c>
    </row>
    <row r="140" customFormat="false" ht="30" hidden="false" customHeight="false" outlineLevel="0" collapsed="false">
      <c r="A140" s="38" t="s">
        <v>513</v>
      </c>
      <c r="B140" s="38"/>
      <c r="C140" s="38"/>
      <c r="D140" s="38" t="s">
        <v>514</v>
      </c>
      <c r="E140" s="38"/>
      <c r="F140" s="38"/>
      <c r="G140" s="30" t="s">
        <v>515</v>
      </c>
      <c r="H140" s="30" t="s">
        <v>49</v>
      </c>
      <c r="I140" s="39" t="s">
        <v>81</v>
      </c>
      <c r="J140" s="40"/>
      <c r="K140" s="41" t="n">
        <v>392001</v>
      </c>
      <c r="L140" s="34" t="s">
        <v>516</v>
      </c>
      <c r="N140" s="39" t="s">
        <v>52</v>
      </c>
      <c r="O140" s="42" t="n">
        <v>750</v>
      </c>
      <c r="P140" s="38" t="s">
        <v>53</v>
      </c>
    </row>
    <row r="141" customFormat="false" ht="45" hidden="false" customHeight="false" outlineLevel="0" collapsed="false">
      <c r="A141" s="38" t="s">
        <v>517</v>
      </c>
      <c r="B141" s="38"/>
      <c r="C141" s="38"/>
      <c r="D141" s="38" t="s">
        <v>518</v>
      </c>
      <c r="E141" s="38"/>
      <c r="F141" s="38"/>
      <c r="G141" s="30" t="s">
        <v>519</v>
      </c>
      <c r="H141" s="30" t="s">
        <v>49</v>
      </c>
      <c r="I141" s="39" t="s">
        <v>81</v>
      </c>
      <c r="J141" s="40"/>
      <c r="K141" s="41" t="n">
        <v>360001</v>
      </c>
      <c r="L141" s="34" t="s">
        <v>520</v>
      </c>
      <c r="N141" s="39" t="s">
        <v>52</v>
      </c>
      <c r="O141" s="42" t="n">
        <v>307.5</v>
      </c>
      <c r="P141" s="38" t="s">
        <v>53</v>
      </c>
    </row>
    <row r="142" customFormat="false" ht="15" hidden="false" customHeight="false" outlineLevel="0" collapsed="false">
      <c r="A142" s="38" t="s">
        <v>521</v>
      </c>
      <c r="B142" s="38"/>
      <c r="C142" s="38"/>
      <c r="D142" s="38" t="s">
        <v>522</v>
      </c>
      <c r="E142" s="38"/>
      <c r="F142" s="38"/>
      <c r="G142" s="30" t="s">
        <v>523</v>
      </c>
      <c r="H142" s="30" t="s">
        <v>49</v>
      </c>
      <c r="I142" s="39" t="s">
        <v>77</v>
      </c>
      <c r="J142" s="40"/>
      <c r="K142" s="41" t="n">
        <v>110058</v>
      </c>
      <c r="L142" s="34" t="s">
        <v>524</v>
      </c>
      <c r="N142" s="39" t="s">
        <v>52</v>
      </c>
      <c r="O142" s="42" t="n">
        <v>7.5</v>
      </c>
      <c r="P142" s="38" t="s">
        <v>53</v>
      </c>
    </row>
    <row r="143" customFormat="false" ht="30" hidden="false" customHeight="false" outlineLevel="0" collapsed="false">
      <c r="A143" s="38" t="s">
        <v>525</v>
      </c>
      <c r="B143" s="38"/>
      <c r="C143" s="38"/>
      <c r="D143" s="38" t="s">
        <v>526</v>
      </c>
      <c r="E143" s="38"/>
      <c r="F143" s="38"/>
      <c r="G143" s="30" t="s">
        <v>527</v>
      </c>
      <c r="H143" s="30" t="s">
        <v>49</v>
      </c>
      <c r="I143" s="39" t="s">
        <v>136</v>
      </c>
      <c r="J143" s="40"/>
      <c r="K143" s="41" t="n">
        <v>686636</v>
      </c>
      <c r="L143" s="34" t="s">
        <v>528</v>
      </c>
      <c r="N143" s="39" t="s">
        <v>52</v>
      </c>
      <c r="O143" s="42" t="n">
        <v>75</v>
      </c>
      <c r="P143" s="38" t="s">
        <v>53</v>
      </c>
    </row>
    <row r="144" customFormat="false" ht="30" hidden="false" customHeight="false" outlineLevel="0" collapsed="false">
      <c r="A144" s="38" t="s">
        <v>529</v>
      </c>
      <c r="B144" s="38"/>
      <c r="C144" s="38"/>
      <c r="D144" s="38" t="s">
        <v>530</v>
      </c>
      <c r="E144" s="38"/>
      <c r="F144" s="38"/>
      <c r="G144" s="30" t="s">
        <v>531</v>
      </c>
      <c r="H144" s="30" t="s">
        <v>49</v>
      </c>
      <c r="I144" s="39" t="s">
        <v>81</v>
      </c>
      <c r="J144" s="40"/>
      <c r="K144" s="41" t="n">
        <v>389151</v>
      </c>
      <c r="L144" s="34" t="s">
        <v>532</v>
      </c>
      <c r="N144" s="39" t="s">
        <v>52</v>
      </c>
      <c r="O144" s="42" t="n">
        <v>1500</v>
      </c>
      <c r="P144" s="38" t="s">
        <v>53</v>
      </c>
    </row>
    <row r="145" customFormat="false" ht="45" hidden="false" customHeight="false" outlineLevel="0" collapsed="false">
      <c r="A145" s="38" t="s">
        <v>533</v>
      </c>
      <c r="B145" s="38"/>
      <c r="C145" s="38"/>
      <c r="D145" s="38" t="s">
        <v>55</v>
      </c>
      <c r="E145" s="38"/>
      <c r="F145" s="38"/>
      <c r="G145" s="30" t="s">
        <v>534</v>
      </c>
      <c r="H145" s="30" t="s">
        <v>49</v>
      </c>
      <c r="I145" s="39" t="s">
        <v>535</v>
      </c>
      <c r="J145" s="40" t="s">
        <v>536</v>
      </c>
      <c r="K145" s="41"/>
      <c r="L145" s="34" t="s">
        <v>537</v>
      </c>
      <c r="N145" s="39" t="s">
        <v>52</v>
      </c>
      <c r="O145" s="42" t="n">
        <v>187.5</v>
      </c>
      <c r="P145" s="38" t="s">
        <v>53</v>
      </c>
    </row>
    <row r="146" customFormat="false" ht="30" hidden="false" customHeight="false" outlineLevel="0" collapsed="false">
      <c r="A146" s="38" t="s">
        <v>538</v>
      </c>
      <c r="B146" s="38"/>
      <c r="C146" s="38"/>
      <c r="D146" s="38" t="s">
        <v>55</v>
      </c>
      <c r="E146" s="38"/>
      <c r="F146" s="38"/>
      <c r="G146" s="30" t="s">
        <v>539</v>
      </c>
      <c r="H146" s="30" t="s">
        <v>49</v>
      </c>
      <c r="I146" s="39" t="s">
        <v>77</v>
      </c>
      <c r="J146" s="40"/>
      <c r="K146" s="41" t="n">
        <v>110093</v>
      </c>
      <c r="L146" s="34" t="s">
        <v>540</v>
      </c>
      <c r="N146" s="39" t="s">
        <v>52</v>
      </c>
      <c r="O146" s="42" t="n">
        <v>7.5</v>
      </c>
      <c r="P146" s="38" t="s">
        <v>53</v>
      </c>
    </row>
    <row r="147" customFormat="false" ht="45" hidden="false" customHeight="false" outlineLevel="0" collapsed="false">
      <c r="A147" s="38" t="s">
        <v>541</v>
      </c>
      <c r="B147" s="38"/>
      <c r="C147" s="38"/>
      <c r="D147" s="38" t="s">
        <v>542</v>
      </c>
      <c r="E147" s="38"/>
      <c r="F147" s="38"/>
      <c r="G147" s="30" t="s">
        <v>543</v>
      </c>
      <c r="H147" s="30" t="s">
        <v>49</v>
      </c>
      <c r="I147" s="39" t="s">
        <v>77</v>
      </c>
      <c r="J147" s="40"/>
      <c r="K147" s="41" t="n">
        <v>110053</v>
      </c>
      <c r="L147" s="34" t="s">
        <v>544</v>
      </c>
      <c r="N147" s="39" t="s">
        <v>52</v>
      </c>
      <c r="O147" s="42" t="n">
        <v>7.5</v>
      </c>
      <c r="P147" s="38" t="s">
        <v>53</v>
      </c>
    </row>
    <row r="148" customFormat="false" ht="30" hidden="false" customHeight="false" outlineLevel="0" collapsed="false">
      <c r="A148" s="38" t="s">
        <v>545</v>
      </c>
      <c r="B148" s="38"/>
      <c r="C148" s="38"/>
      <c r="D148" s="38" t="s">
        <v>546</v>
      </c>
      <c r="E148" s="38"/>
      <c r="F148" s="38"/>
      <c r="G148" s="30" t="s">
        <v>547</v>
      </c>
      <c r="H148" s="30" t="s">
        <v>49</v>
      </c>
      <c r="I148" s="39" t="s">
        <v>77</v>
      </c>
      <c r="J148" s="40"/>
      <c r="K148" s="41" t="n">
        <v>110093</v>
      </c>
      <c r="L148" s="34" t="s">
        <v>548</v>
      </c>
      <c r="N148" s="39" t="s">
        <v>52</v>
      </c>
      <c r="O148" s="42" t="n">
        <v>7.5</v>
      </c>
      <c r="P148" s="38" t="s">
        <v>53</v>
      </c>
    </row>
    <row r="149" customFormat="false" ht="30" hidden="false" customHeight="false" outlineLevel="0" collapsed="false">
      <c r="A149" s="38" t="s">
        <v>545</v>
      </c>
      <c r="B149" s="38"/>
      <c r="C149" s="38"/>
      <c r="D149" s="38" t="s">
        <v>549</v>
      </c>
      <c r="E149" s="38"/>
      <c r="F149" s="38"/>
      <c r="G149" s="30" t="s">
        <v>547</v>
      </c>
      <c r="H149" s="30" t="s">
        <v>49</v>
      </c>
      <c r="I149" s="39" t="s">
        <v>77</v>
      </c>
      <c r="J149" s="40"/>
      <c r="K149" s="41" t="n">
        <v>110093</v>
      </c>
      <c r="L149" s="34" t="s">
        <v>550</v>
      </c>
      <c r="N149" s="39" t="s">
        <v>52</v>
      </c>
      <c r="O149" s="42" t="n">
        <v>7.5</v>
      </c>
      <c r="P149" s="38" t="s">
        <v>53</v>
      </c>
    </row>
    <row r="150" customFormat="false" ht="45" hidden="false" customHeight="false" outlineLevel="0" collapsed="false">
      <c r="A150" s="38" t="s">
        <v>551</v>
      </c>
      <c r="B150" s="38"/>
      <c r="C150" s="38"/>
      <c r="D150" s="38" t="s">
        <v>552</v>
      </c>
      <c r="E150" s="38"/>
      <c r="F150" s="38"/>
      <c r="G150" s="30" t="s">
        <v>553</v>
      </c>
      <c r="H150" s="30" t="s">
        <v>49</v>
      </c>
      <c r="I150" s="39" t="s">
        <v>81</v>
      </c>
      <c r="J150" s="40"/>
      <c r="K150" s="41" t="n">
        <v>364001</v>
      </c>
      <c r="L150" s="34" t="s">
        <v>554</v>
      </c>
      <c r="N150" s="39" t="s">
        <v>52</v>
      </c>
      <c r="O150" s="42" t="n">
        <v>7.5</v>
      </c>
      <c r="P150" s="38" t="s">
        <v>53</v>
      </c>
    </row>
    <row r="151" customFormat="false" ht="45" hidden="false" customHeight="false" outlineLevel="0" collapsed="false">
      <c r="A151" s="38" t="s">
        <v>555</v>
      </c>
      <c r="B151" s="38"/>
      <c r="C151" s="38"/>
      <c r="D151" s="38" t="s">
        <v>556</v>
      </c>
      <c r="E151" s="38"/>
      <c r="F151" s="38"/>
      <c r="G151" s="30" t="s">
        <v>557</v>
      </c>
      <c r="H151" s="30" t="s">
        <v>49</v>
      </c>
      <c r="I151" s="39" t="s">
        <v>81</v>
      </c>
      <c r="J151" s="40"/>
      <c r="K151" s="41" t="n">
        <v>360004</v>
      </c>
      <c r="L151" s="34" t="s">
        <v>558</v>
      </c>
      <c r="N151" s="39" t="s">
        <v>52</v>
      </c>
      <c r="O151" s="42" t="n">
        <v>352.5</v>
      </c>
      <c r="P151" s="38" t="s">
        <v>53</v>
      </c>
    </row>
    <row r="152" customFormat="false" ht="15" hidden="false" customHeight="false" outlineLevel="0" collapsed="false">
      <c r="A152" s="38" t="s">
        <v>559</v>
      </c>
      <c r="B152" s="38"/>
      <c r="C152" s="38"/>
      <c r="D152" s="38" t="s">
        <v>560</v>
      </c>
      <c r="E152" s="38"/>
      <c r="F152" s="38"/>
      <c r="G152" s="30" t="s">
        <v>561</v>
      </c>
      <c r="H152" s="30" t="s">
        <v>49</v>
      </c>
      <c r="I152" s="39" t="s">
        <v>114</v>
      </c>
      <c r="J152" s="40"/>
      <c r="K152" s="41" t="n">
        <v>226005</v>
      </c>
      <c r="L152" s="34" t="s">
        <v>562</v>
      </c>
      <c r="N152" s="39" t="s">
        <v>52</v>
      </c>
      <c r="O152" s="42" t="n">
        <v>1102.5</v>
      </c>
      <c r="P152" s="38" t="s">
        <v>53</v>
      </c>
    </row>
    <row r="153" customFormat="false" ht="30" hidden="false" customHeight="false" outlineLevel="0" collapsed="false">
      <c r="A153" s="38" t="s">
        <v>563</v>
      </c>
      <c r="B153" s="38"/>
      <c r="C153" s="38"/>
      <c r="D153" s="38" t="s">
        <v>564</v>
      </c>
      <c r="E153" s="38"/>
      <c r="F153" s="38"/>
      <c r="G153" s="30" t="s">
        <v>565</v>
      </c>
      <c r="H153" s="30" t="s">
        <v>49</v>
      </c>
      <c r="I153" s="39" t="s">
        <v>77</v>
      </c>
      <c r="J153" s="40"/>
      <c r="K153" s="41" t="n">
        <v>110093</v>
      </c>
      <c r="L153" s="34" t="s">
        <v>566</v>
      </c>
      <c r="N153" s="39" t="s">
        <v>52</v>
      </c>
      <c r="O153" s="42" t="n">
        <v>7.5</v>
      </c>
      <c r="P153" s="38" t="s">
        <v>53</v>
      </c>
    </row>
    <row r="154" customFormat="false" ht="60" hidden="false" customHeight="false" outlineLevel="0" collapsed="false">
      <c r="A154" s="38" t="s">
        <v>567</v>
      </c>
      <c r="B154" s="38"/>
      <c r="C154" s="38"/>
      <c r="D154" s="38" t="s">
        <v>568</v>
      </c>
      <c r="E154" s="38"/>
      <c r="F154" s="38"/>
      <c r="G154" s="30" t="s">
        <v>569</v>
      </c>
      <c r="H154" s="30" t="s">
        <v>49</v>
      </c>
      <c r="I154" s="39" t="s">
        <v>570</v>
      </c>
      <c r="J154" s="40"/>
      <c r="K154" s="41" t="n">
        <v>496001</v>
      </c>
      <c r="L154" s="34" t="s">
        <v>571</v>
      </c>
      <c r="N154" s="39" t="s">
        <v>52</v>
      </c>
      <c r="O154" s="42" t="n">
        <v>750</v>
      </c>
      <c r="P154" s="38" t="s">
        <v>53</v>
      </c>
    </row>
    <row r="155" customFormat="false" ht="30" hidden="false" customHeight="false" outlineLevel="0" collapsed="false">
      <c r="A155" s="38" t="s">
        <v>572</v>
      </c>
      <c r="B155" s="38"/>
      <c r="C155" s="38"/>
      <c r="D155" s="38" t="s">
        <v>55</v>
      </c>
      <c r="E155" s="38"/>
      <c r="F155" s="38"/>
      <c r="G155" s="30" t="s">
        <v>573</v>
      </c>
      <c r="H155" s="30" t="s">
        <v>49</v>
      </c>
      <c r="I155" s="39" t="s">
        <v>81</v>
      </c>
      <c r="J155" s="40"/>
      <c r="K155" s="41" t="n">
        <v>382445</v>
      </c>
      <c r="L155" s="34" t="s">
        <v>574</v>
      </c>
      <c r="N155" s="39" t="s">
        <v>52</v>
      </c>
      <c r="O155" s="42" t="n">
        <v>352.5</v>
      </c>
      <c r="P155" s="38" t="s">
        <v>53</v>
      </c>
    </row>
    <row r="156" customFormat="false" ht="15" hidden="false" customHeight="false" outlineLevel="0" collapsed="false">
      <c r="A156" s="38" t="s">
        <v>575</v>
      </c>
      <c r="B156" s="38"/>
      <c r="C156" s="38"/>
      <c r="D156" s="38" t="s">
        <v>55</v>
      </c>
      <c r="E156" s="38"/>
      <c r="F156" s="38"/>
      <c r="G156" s="30" t="s">
        <v>576</v>
      </c>
      <c r="H156" s="30" t="s">
        <v>49</v>
      </c>
      <c r="I156" s="39" t="s">
        <v>81</v>
      </c>
      <c r="J156" s="40"/>
      <c r="K156" s="41" t="n">
        <v>388345</v>
      </c>
      <c r="L156" s="34" t="s">
        <v>577</v>
      </c>
      <c r="N156" s="39" t="s">
        <v>52</v>
      </c>
      <c r="O156" s="42" t="n">
        <v>52.5</v>
      </c>
      <c r="P156" s="38" t="s">
        <v>53</v>
      </c>
    </row>
    <row r="157" customFormat="false" ht="15" hidden="false" customHeight="false" outlineLevel="0" collapsed="false">
      <c r="A157" s="38" t="s">
        <v>578</v>
      </c>
      <c r="B157" s="38"/>
      <c r="C157" s="38"/>
      <c r="D157" s="38" t="s">
        <v>55</v>
      </c>
      <c r="E157" s="38"/>
      <c r="F157" s="38"/>
      <c r="G157" s="30" t="s">
        <v>579</v>
      </c>
      <c r="H157" s="30" t="s">
        <v>49</v>
      </c>
      <c r="I157" s="39" t="s">
        <v>90</v>
      </c>
      <c r="J157" s="40"/>
      <c r="K157" s="41" t="n">
        <v>411011</v>
      </c>
      <c r="L157" s="34" t="s">
        <v>580</v>
      </c>
      <c r="N157" s="39" t="s">
        <v>52</v>
      </c>
      <c r="O157" s="42" t="n">
        <v>750</v>
      </c>
      <c r="P157" s="38" t="s">
        <v>53</v>
      </c>
    </row>
    <row r="158" customFormat="false" ht="45" hidden="false" customHeight="false" outlineLevel="0" collapsed="false">
      <c r="A158" s="38" t="s">
        <v>581</v>
      </c>
      <c r="B158" s="38"/>
      <c r="C158" s="38"/>
      <c r="D158" s="38" t="s">
        <v>55</v>
      </c>
      <c r="E158" s="38"/>
      <c r="F158" s="38"/>
      <c r="G158" s="30" t="s">
        <v>582</v>
      </c>
      <c r="H158" s="30" t="s">
        <v>49</v>
      </c>
      <c r="I158" s="39" t="s">
        <v>50</v>
      </c>
      <c r="J158" s="40"/>
      <c r="K158" s="41" t="n">
        <v>503003</v>
      </c>
      <c r="L158" s="34" t="s">
        <v>583</v>
      </c>
      <c r="N158" s="39" t="s">
        <v>52</v>
      </c>
      <c r="O158" s="42" t="n">
        <v>352.5</v>
      </c>
      <c r="P158" s="38" t="s">
        <v>53</v>
      </c>
    </row>
    <row r="159" customFormat="false" ht="60" hidden="false" customHeight="false" outlineLevel="0" collapsed="false">
      <c r="A159" s="38" t="s">
        <v>584</v>
      </c>
      <c r="B159" s="38"/>
      <c r="C159" s="38"/>
      <c r="D159" s="38" t="s">
        <v>585</v>
      </c>
      <c r="E159" s="38"/>
      <c r="F159" s="38"/>
      <c r="G159" s="30" t="s">
        <v>586</v>
      </c>
      <c r="H159" s="30" t="s">
        <v>49</v>
      </c>
      <c r="I159" s="39" t="s">
        <v>50</v>
      </c>
      <c r="J159" s="40"/>
      <c r="K159" s="41" t="n">
        <v>516431</v>
      </c>
      <c r="L159" s="34" t="s">
        <v>587</v>
      </c>
      <c r="N159" s="39" t="s">
        <v>52</v>
      </c>
      <c r="O159" s="42" t="n">
        <v>525</v>
      </c>
      <c r="P159" s="38" t="s">
        <v>53</v>
      </c>
    </row>
    <row r="160" customFormat="false" ht="30" hidden="false" customHeight="false" outlineLevel="0" collapsed="false">
      <c r="A160" s="38" t="s">
        <v>588</v>
      </c>
      <c r="B160" s="38"/>
      <c r="C160" s="38"/>
      <c r="D160" s="38" t="s">
        <v>589</v>
      </c>
      <c r="E160" s="38"/>
      <c r="F160" s="38"/>
      <c r="G160" s="30" t="s">
        <v>590</v>
      </c>
      <c r="H160" s="30" t="s">
        <v>49</v>
      </c>
      <c r="I160" s="39" t="s">
        <v>61</v>
      </c>
      <c r="J160" s="40"/>
      <c r="K160" s="41" t="n">
        <v>614203</v>
      </c>
      <c r="L160" s="34" t="s">
        <v>591</v>
      </c>
      <c r="N160" s="39" t="s">
        <v>52</v>
      </c>
      <c r="O160" s="42" t="n">
        <v>37.5</v>
      </c>
      <c r="P160" s="38" t="s">
        <v>53</v>
      </c>
    </row>
    <row r="161" customFormat="false" ht="45" hidden="false" customHeight="false" outlineLevel="0" collapsed="false">
      <c r="A161" s="38" t="s">
        <v>592</v>
      </c>
      <c r="B161" s="38"/>
      <c r="C161" s="38"/>
      <c r="D161" s="38" t="s">
        <v>55</v>
      </c>
      <c r="E161" s="38"/>
      <c r="F161" s="38"/>
      <c r="G161" s="30" t="s">
        <v>593</v>
      </c>
      <c r="H161" s="30" t="s">
        <v>49</v>
      </c>
      <c r="I161" s="39" t="s">
        <v>50</v>
      </c>
      <c r="J161" s="40"/>
      <c r="K161" s="41" t="n">
        <v>534211</v>
      </c>
      <c r="L161" s="34" t="s">
        <v>594</v>
      </c>
      <c r="N161" s="39" t="s">
        <v>52</v>
      </c>
      <c r="O161" s="42" t="n">
        <v>187.5</v>
      </c>
      <c r="P161" s="38" t="s">
        <v>53</v>
      </c>
    </row>
    <row r="162" customFormat="false" ht="60" hidden="false" customHeight="false" outlineLevel="0" collapsed="false">
      <c r="A162" s="38" t="s">
        <v>595</v>
      </c>
      <c r="B162" s="38"/>
      <c r="C162" s="38"/>
      <c r="D162" s="38" t="s">
        <v>596</v>
      </c>
      <c r="E162" s="38"/>
      <c r="F162" s="38"/>
      <c r="G162" s="30" t="s">
        <v>597</v>
      </c>
      <c r="H162" s="30" t="s">
        <v>49</v>
      </c>
      <c r="I162" s="39" t="s">
        <v>50</v>
      </c>
      <c r="J162" s="40"/>
      <c r="K162" s="41" t="n">
        <v>517501</v>
      </c>
      <c r="L162" s="34" t="s">
        <v>598</v>
      </c>
      <c r="N162" s="39" t="s">
        <v>52</v>
      </c>
      <c r="O162" s="42" t="n">
        <v>150</v>
      </c>
      <c r="P162" s="38" t="s">
        <v>53</v>
      </c>
    </row>
    <row r="163" customFormat="false" ht="60" hidden="false" customHeight="false" outlineLevel="0" collapsed="false">
      <c r="A163" s="38" t="s">
        <v>599</v>
      </c>
      <c r="B163" s="38"/>
      <c r="C163" s="38"/>
      <c r="D163" s="38" t="s">
        <v>600</v>
      </c>
      <c r="E163" s="38"/>
      <c r="F163" s="38"/>
      <c r="G163" s="30" t="s">
        <v>601</v>
      </c>
      <c r="H163" s="30" t="s">
        <v>49</v>
      </c>
      <c r="I163" s="39" t="s">
        <v>50</v>
      </c>
      <c r="J163" s="40"/>
      <c r="K163" s="41" t="n">
        <v>521225</v>
      </c>
      <c r="L163" s="34" t="s">
        <v>602</v>
      </c>
      <c r="N163" s="39" t="s">
        <v>52</v>
      </c>
      <c r="O163" s="42" t="n">
        <v>765</v>
      </c>
      <c r="P163" s="38" t="s">
        <v>53</v>
      </c>
    </row>
    <row r="164" customFormat="false" ht="60" hidden="false" customHeight="false" outlineLevel="0" collapsed="false">
      <c r="A164" s="38" t="s">
        <v>603</v>
      </c>
      <c r="B164" s="38"/>
      <c r="C164" s="38"/>
      <c r="D164" s="38" t="s">
        <v>604</v>
      </c>
      <c r="E164" s="38"/>
      <c r="F164" s="38"/>
      <c r="G164" s="30" t="s">
        <v>605</v>
      </c>
      <c r="H164" s="30" t="s">
        <v>49</v>
      </c>
      <c r="I164" s="39" t="s">
        <v>570</v>
      </c>
      <c r="J164" s="40"/>
      <c r="K164" s="41" t="n">
        <v>492001</v>
      </c>
      <c r="L164" s="34" t="s">
        <v>606</v>
      </c>
      <c r="N164" s="39" t="s">
        <v>52</v>
      </c>
      <c r="O164" s="42" t="n">
        <v>307.5</v>
      </c>
      <c r="P164" s="38" t="s">
        <v>53</v>
      </c>
    </row>
    <row r="165" customFormat="false" ht="45" hidden="false" customHeight="false" outlineLevel="0" collapsed="false">
      <c r="A165" s="38" t="s">
        <v>607</v>
      </c>
      <c r="B165" s="38"/>
      <c r="C165" s="38"/>
      <c r="D165" s="38" t="s">
        <v>608</v>
      </c>
      <c r="E165" s="38"/>
      <c r="F165" s="38"/>
      <c r="G165" s="30" t="s">
        <v>609</v>
      </c>
      <c r="H165" s="30" t="s">
        <v>49</v>
      </c>
      <c r="I165" s="39" t="s">
        <v>90</v>
      </c>
      <c r="J165" s="40"/>
      <c r="K165" s="41" t="n">
        <v>400064</v>
      </c>
      <c r="L165" s="34" t="s">
        <v>610</v>
      </c>
      <c r="N165" s="39" t="s">
        <v>52</v>
      </c>
      <c r="O165" s="42" t="n">
        <v>375</v>
      </c>
      <c r="P165" s="38" t="s">
        <v>53</v>
      </c>
    </row>
    <row r="166" customFormat="false" ht="45" hidden="false" customHeight="false" outlineLevel="0" collapsed="false">
      <c r="A166" s="38" t="s">
        <v>611</v>
      </c>
      <c r="B166" s="38"/>
      <c r="C166" s="38"/>
      <c r="D166" s="38" t="s">
        <v>55</v>
      </c>
      <c r="E166" s="38"/>
      <c r="F166" s="38"/>
      <c r="G166" s="30" t="s">
        <v>612</v>
      </c>
      <c r="H166" s="30" t="s">
        <v>49</v>
      </c>
      <c r="I166" s="39" t="s">
        <v>81</v>
      </c>
      <c r="J166" s="40"/>
      <c r="K166" s="41" t="n">
        <v>384002</v>
      </c>
      <c r="L166" s="34" t="s">
        <v>613</v>
      </c>
      <c r="N166" s="39" t="s">
        <v>52</v>
      </c>
      <c r="O166" s="42" t="n">
        <v>187.5</v>
      </c>
      <c r="P166" s="38" t="s">
        <v>53</v>
      </c>
    </row>
    <row r="167" customFormat="false" ht="45" hidden="false" customHeight="false" outlineLevel="0" collapsed="false">
      <c r="A167" s="38" t="s">
        <v>614</v>
      </c>
      <c r="B167" s="38"/>
      <c r="C167" s="38"/>
      <c r="D167" s="38" t="s">
        <v>468</v>
      </c>
      <c r="E167" s="38"/>
      <c r="F167" s="38"/>
      <c r="G167" s="30" t="s">
        <v>469</v>
      </c>
      <c r="H167" s="30" t="s">
        <v>49</v>
      </c>
      <c r="I167" s="39" t="s">
        <v>81</v>
      </c>
      <c r="J167" s="40"/>
      <c r="K167" s="41" t="n">
        <v>380002</v>
      </c>
      <c r="L167" s="34" t="s">
        <v>615</v>
      </c>
      <c r="N167" s="39" t="s">
        <v>52</v>
      </c>
      <c r="O167" s="42" t="n">
        <v>187.5</v>
      </c>
      <c r="P167" s="38" t="s">
        <v>53</v>
      </c>
    </row>
    <row r="168" customFormat="false" ht="45" hidden="false" customHeight="false" outlineLevel="0" collapsed="false">
      <c r="A168" s="38" t="s">
        <v>616</v>
      </c>
      <c r="B168" s="38"/>
      <c r="C168" s="38"/>
      <c r="D168" s="38" t="s">
        <v>617</v>
      </c>
      <c r="E168" s="38"/>
      <c r="F168" s="38"/>
      <c r="G168" s="30" t="s">
        <v>618</v>
      </c>
      <c r="H168" s="30" t="s">
        <v>49</v>
      </c>
      <c r="I168" s="39" t="s">
        <v>81</v>
      </c>
      <c r="J168" s="40"/>
      <c r="K168" s="41" t="n">
        <v>365601</v>
      </c>
      <c r="L168" s="34" t="s">
        <v>619</v>
      </c>
      <c r="N168" s="39" t="s">
        <v>52</v>
      </c>
      <c r="O168" s="42" t="n">
        <v>202.5</v>
      </c>
      <c r="P168" s="38" t="s">
        <v>53</v>
      </c>
    </row>
    <row r="169" customFormat="false" ht="15" hidden="false" customHeight="false" outlineLevel="0" collapsed="false">
      <c r="A169" s="38" t="s">
        <v>620</v>
      </c>
      <c r="B169" s="38"/>
      <c r="C169" s="38"/>
      <c r="D169" s="38" t="s">
        <v>55</v>
      </c>
      <c r="E169" s="38"/>
      <c r="F169" s="38"/>
      <c r="G169" s="30" t="s">
        <v>621</v>
      </c>
      <c r="H169" s="30" t="s">
        <v>49</v>
      </c>
      <c r="I169" s="39" t="s">
        <v>77</v>
      </c>
      <c r="J169" s="40"/>
      <c r="K169" s="41" t="n">
        <v>110063</v>
      </c>
      <c r="L169" s="34" t="s">
        <v>622</v>
      </c>
      <c r="N169" s="39" t="s">
        <v>52</v>
      </c>
      <c r="O169" s="42" t="n">
        <v>217.5</v>
      </c>
      <c r="P169" s="38" t="s">
        <v>53</v>
      </c>
    </row>
    <row r="170" customFormat="false" ht="45" hidden="false" customHeight="false" outlineLevel="0" collapsed="false">
      <c r="A170" s="38" t="s">
        <v>623</v>
      </c>
      <c r="B170" s="38"/>
      <c r="C170" s="38"/>
      <c r="D170" s="38" t="s">
        <v>55</v>
      </c>
      <c r="E170" s="38"/>
      <c r="F170" s="38"/>
      <c r="G170" s="30" t="s">
        <v>624</v>
      </c>
      <c r="H170" s="30" t="s">
        <v>49</v>
      </c>
      <c r="I170" s="39" t="s">
        <v>81</v>
      </c>
      <c r="J170" s="40"/>
      <c r="K170" s="41" t="n">
        <v>380024</v>
      </c>
      <c r="L170" s="34" t="s">
        <v>625</v>
      </c>
      <c r="N170" s="39" t="s">
        <v>52</v>
      </c>
      <c r="O170" s="42" t="n">
        <v>187.5</v>
      </c>
      <c r="P170" s="38" t="s">
        <v>53</v>
      </c>
    </row>
    <row r="171" customFormat="false" ht="30" hidden="false" customHeight="false" outlineLevel="0" collapsed="false">
      <c r="A171" s="38" t="s">
        <v>626</v>
      </c>
      <c r="B171" s="38"/>
      <c r="C171" s="38"/>
      <c r="D171" s="38" t="s">
        <v>627</v>
      </c>
      <c r="E171" s="38"/>
      <c r="F171" s="38"/>
      <c r="G171" s="30" t="s">
        <v>628</v>
      </c>
      <c r="H171" s="30" t="s">
        <v>49</v>
      </c>
      <c r="I171" s="39" t="s">
        <v>66</v>
      </c>
      <c r="J171" s="40"/>
      <c r="K171" s="41" t="n">
        <v>334803</v>
      </c>
      <c r="L171" s="34" t="s">
        <v>629</v>
      </c>
      <c r="N171" s="39" t="s">
        <v>52</v>
      </c>
      <c r="O171" s="42" t="n">
        <v>112.5</v>
      </c>
      <c r="P171" s="38" t="s">
        <v>53</v>
      </c>
    </row>
    <row r="172" customFormat="false" ht="60" hidden="false" customHeight="false" outlineLevel="0" collapsed="false">
      <c r="A172" s="38" t="s">
        <v>630</v>
      </c>
      <c r="B172" s="38"/>
      <c r="C172" s="38"/>
      <c r="D172" s="38" t="s">
        <v>631</v>
      </c>
      <c r="E172" s="38"/>
      <c r="F172" s="38"/>
      <c r="G172" s="30" t="s">
        <v>632</v>
      </c>
      <c r="H172" s="30" t="s">
        <v>49</v>
      </c>
      <c r="I172" s="39" t="s">
        <v>90</v>
      </c>
      <c r="J172" s="40"/>
      <c r="K172" s="41" t="n">
        <v>400057</v>
      </c>
      <c r="L172" s="34" t="s">
        <v>633</v>
      </c>
      <c r="N172" s="39" t="s">
        <v>52</v>
      </c>
      <c r="O172" s="42" t="n">
        <v>135</v>
      </c>
      <c r="P172" s="38" t="s">
        <v>53</v>
      </c>
    </row>
    <row r="173" customFormat="false" ht="30" hidden="false" customHeight="false" outlineLevel="0" collapsed="false">
      <c r="A173" s="38" t="s">
        <v>634</v>
      </c>
      <c r="B173" s="38"/>
      <c r="C173" s="38"/>
      <c r="D173" s="38" t="s">
        <v>635</v>
      </c>
      <c r="E173" s="38"/>
      <c r="F173" s="38"/>
      <c r="G173" s="30" t="s">
        <v>636</v>
      </c>
      <c r="H173" s="30" t="s">
        <v>49</v>
      </c>
      <c r="I173" s="39" t="s">
        <v>66</v>
      </c>
      <c r="J173" s="40"/>
      <c r="K173" s="41" t="n">
        <v>342001</v>
      </c>
      <c r="L173" s="34" t="s">
        <v>637</v>
      </c>
      <c r="N173" s="39" t="s">
        <v>52</v>
      </c>
      <c r="O173" s="42" t="n">
        <v>352.5</v>
      </c>
      <c r="P173" s="38" t="s">
        <v>53</v>
      </c>
    </row>
    <row r="174" customFormat="false" ht="30" hidden="false" customHeight="false" outlineLevel="0" collapsed="false">
      <c r="A174" s="38" t="s">
        <v>638</v>
      </c>
      <c r="B174" s="38"/>
      <c r="C174" s="38"/>
      <c r="D174" s="38" t="s">
        <v>639</v>
      </c>
      <c r="E174" s="38"/>
      <c r="F174" s="38"/>
      <c r="G174" s="30" t="s">
        <v>640</v>
      </c>
      <c r="H174" s="30" t="s">
        <v>49</v>
      </c>
      <c r="I174" s="39" t="s">
        <v>641</v>
      </c>
      <c r="J174" s="40"/>
      <c r="K174" s="41" t="n">
        <v>828104</v>
      </c>
      <c r="L174" s="34" t="s">
        <v>642</v>
      </c>
      <c r="N174" s="39" t="s">
        <v>52</v>
      </c>
      <c r="O174" s="42" t="n">
        <v>300</v>
      </c>
      <c r="P174" s="38" t="s">
        <v>53</v>
      </c>
    </row>
    <row r="175" customFormat="false" ht="45" hidden="false" customHeight="false" outlineLevel="0" collapsed="false">
      <c r="A175" s="38" t="s">
        <v>643</v>
      </c>
      <c r="B175" s="38"/>
      <c r="C175" s="38"/>
      <c r="D175" s="38" t="s">
        <v>55</v>
      </c>
      <c r="E175" s="38"/>
      <c r="F175" s="38"/>
      <c r="G175" s="30" t="s">
        <v>644</v>
      </c>
      <c r="H175" s="30" t="s">
        <v>49</v>
      </c>
      <c r="I175" s="39" t="s">
        <v>90</v>
      </c>
      <c r="J175" s="40"/>
      <c r="K175" s="41" t="n">
        <v>400703</v>
      </c>
      <c r="L175" s="34" t="s">
        <v>645</v>
      </c>
      <c r="N175" s="39" t="s">
        <v>52</v>
      </c>
      <c r="O175" s="42" t="n">
        <v>375</v>
      </c>
      <c r="P175" s="38" t="s">
        <v>53</v>
      </c>
    </row>
    <row r="176" customFormat="false" ht="45" hidden="false" customHeight="false" outlineLevel="0" collapsed="false">
      <c r="A176" s="38" t="s">
        <v>646</v>
      </c>
      <c r="B176" s="38"/>
      <c r="C176" s="38"/>
      <c r="D176" s="38" t="s">
        <v>55</v>
      </c>
      <c r="E176" s="38"/>
      <c r="F176" s="38"/>
      <c r="G176" s="30" t="s">
        <v>647</v>
      </c>
      <c r="H176" s="30" t="s">
        <v>49</v>
      </c>
      <c r="I176" s="39" t="s">
        <v>90</v>
      </c>
      <c r="J176" s="40"/>
      <c r="K176" s="41" t="n">
        <v>422007</v>
      </c>
      <c r="L176" s="34" t="s">
        <v>648</v>
      </c>
      <c r="N176" s="39" t="s">
        <v>52</v>
      </c>
      <c r="O176" s="42" t="n">
        <v>750</v>
      </c>
      <c r="P176" s="38" t="s">
        <v>53</v>
      </c>
    </row>
    <row r="177" customFormat="false" ht="45" hidden="false" customHeight="false" outlineLevel="0" collapsed="false">
      <c r="A177" s="38" t="s">
        <v>649</v>
      </c>
      <c r="B177" s="38"/>
      <c r="C177" s="38"/>
      <c r="D177" s="38" t="s">
        <v>650</v>
      </c>
      <c r="E177" s="38"/>
      <c r="F177" s="38"/>
      <c r="G177" s="30" t="s">
        <v>651</v>
      </c>
      <c r="H177" s="30" t="s">
        <v>49</v>
      </c>
      <c r="I177" s="39" t="s">
        <v>90</v>
      </c>
      <c r="J177" s="40"/>
      <c r="K177" s="41" t="n">
        <v>411029</v>
      </c>
      <c r="L177" s="34" t="s">
        <v>652</v>
      </c>
      <c r="N177" s="39" t="s">
        <v>52</v>
      </c>
      <c r="O177" s="42" t="n">
        <v>1987.5</v>
      </c>
      <c r="P177" s="38" t="s">
        <v>53</v>
      </c>
    </row>
    <row r="178" customFormat="false" ht="45" hidden="false" customHeight="false" outlineLevel="0" collapsed="false">
      <c r="A178" s="38" t="s">
        <v>653</v>
      </c>
      <c r="B178" s="38"/>
      <c r="C178" s="38"/>
      <c r="D178" s="38" t="s">
        <v>654</v>
      </c>
      <c r="E178" s="38"/>
      <c r="F178" s="38"/>
      <c r="G178" s="30" t="s">
        <v>655</v>
      </c>
      <c r="H178" s="30" t="s">
        <v>49</v>
      </c>
      <c r="I178" s="39" t="s">
        <v>61</v>
      </c>
      <c r="J178" s="40"/>
      <c r="K178" s="41" t="n">
        <v>600079</v>
      </c>
      <c r="L178" s="34" t="s">
        <v>656</v>
      </c>
      <c r="N178" s="39" t="s">
        <v>52</v>
      </c>
      <c r="O178" s="42" t="n">
        <v>202.5</v>
      </c>
      <c r="P178" s="38" t="s">
        <v>53</v>
      </c>
    </row>
    <row r="179" customFormat="false" ht="30" hidden="false" customHeight="false" outlineLevel="0" collapsed="false">
      <c r="A179" s="38" t="s">
        <v>657</v>
      </c>
      <c r="B179" s="38"/>
      <c r="C179" s="38"/>
      <c r="D179" s="38" t="s">
        <v>658</v>
      </c>
      <c r="E179" s="38"/>
      <c r="F179" s="38"/>
      <c r="G179" s="30" t="s">
        <v>659</v>
      </c>
      <c r="H179" s="30" t="s">
        <v>49</v>
      </c>
      <c r="I179" s="39" t="s">
        <v>90</v>
      </c>
      <c r="J179" s="40"/>
      <c r="K179" s="41" t="n">
        <v>444001</v>
      </c>
      <c r="L179" s="34" t="s">
        <v>660</v>
      </c>
      <c r="N179" s="39" t="s">
        <v>52</v>
      </c>
      <c r="O179" s="42" t="n">
        <v>817.5</v>
      </c>
      <c r="P179" s="38" t="s">
        <v>53</v>
      </c>
    </row>
    <row r="180" customFormat="false" ht="45" hidden="false" customHeight="false" outlineLevel="0" collapsed="false">
      <c r="A180" s="38" t="s">
        <v>661</v>
      </c>
      <c r="B180" s="38"/>
      <c r="C180" s="38"/>
      <c r="D180" s="38" t="s">
        <v>662</v>
      </c>
      <c r="E180" s="38"/>
      <c r="F180" s="38"/>
      <c r="G180" s="30" t="s">
        <v>663</v>
      </c>
      <c r="H180" s="30" t="s">
        <v>49</v>
      </c>
      <c r="I180" s="39" t="s">
        <v>50</v>
      </c>
      <c r="J180" s="40"/>
      <c r="K180" s="41" t="n">
        <v>500013</v>
      </c>
      <c r="L180" s="34" t="s">
        <v>664</v>
      </c>
      <c r="N180" s="39" t="s">
        <v>52</v>
      </c>
      <c r="O180" s="42" t="n">
        <v>202.5</v>
      </c>
      <c r="P180" s="38" t="s">
        <v>53</v>
      </c>
    </row>
    <row r="181" customFormat="false" ht="45" hidden="false" customHeight="false" outlineLevel="0" collapsed="false">
      <c r="A181" s="38" t="s">
        <v>665</v>
      </c>
      <c r="B181" s="38"/>
      <c r="C181" s="38"/>
      <c r="D181" s="38" t="s">
        <v>666</v>
      </c>
      <c r="E181" s="38"/>
      <c r="F181" s="38"/>
      <c r="G181" s="30" t="s">
        <v>667</v>
      </c>
      <c r="H181" s="30" t="s">
        <v>49</v>
      </c>
      <c r="I181" s="39" t="s">
        <v>50</v>
      </c>
      <c r="J181" s="40"/>
      <c r="K181" s="41" t="n">
        <v>500001</v>
      </c>
      <c r="L181" s="34" t="s">
        <v>668</v>
      </c>
      <c r="N181" s="39" t="s">
        <v>52</v>
      </c>
      <c r="O181" s="42" t="n">
        <v>202.5</v>
      </c>
      <c r="P181" s="38" t="s">
        <v>53</v>
      </c>
    </row>
    <row r="182" customFormat="false" ht="15" hidden="false" customHeight="false" outlineLevel="0" collapsed="false">
      <c r="A182" s="38" t="s">
        <v>669</v>
      </c>
      <c r="B182" s="38"/>
      <c r="C182" s="38"/>
      <c r="D182" s="38" t="s">
        <v>55</v>
      </c>
      <c r="E182" s="38"/>
      <c r="F182" s="38"/>
      <c r="G182" s="30" t="s">
        <v>670</v>
      </c>
      <c r="H182" s="30" t="s">
        <v>49</v>
      </c>
      <c r="I182" s="39" t="s">
        <v>114</v>
      </c>
      <c r="J182" s="40"/>
      <c r="K182" s="41" t="n">
        <v>226023</v>
      </c>
      <c r="L182" s="34" t="s">
        <v>671</v>
      </c>
      <c r="N182" s="39" t="s">
        <v>52</v>
      </c>
      <c r="O182" s="42" t="n">
        <v>202.5</v>
      </c>
      <c r="P182" s="38" t="s">
        <v>53</v>
      </c>
    </row>
    <row r="183" customFormat="false" ht="30" hidden="false" customHeight="false" outlineLevel="0" collapsed="false">
      <c r="A183" s="38" t="s">
        <v>672</v>
      </c>
      <c r="B183" s="38"/>
      <c r="C183" s="38"/>
      <c r="D183" s="38" t="s">
        <v>673</v>
      </c>
      <c r="E183" s="38"/>
      <c r="F183" s="38"/>
      <c r="G183" s="30" t="s">
        <v>674</v>
      </c>
      <c r="H183" s="30" t="s">
        <v>49</v>
      </c>
      <c r="I183" s="39" t="s">
        <v>81</v>
      </c>
      <c r="J183" s="40"/>
      <c r="K183" s="41" t="n">
        <v>361008</v>
      </c>
      <c r="L183" s="34" t="s">
        <v>675</v>
      </c>
      <c r="N183" s="39" t="s">
        <v>52</v>
      </c>
      <c r="O183" s="42" t="n">
        <v>555</v>
      </c>
      <c r="P183" s="38" t="s">
        <v>53</v>
      </c>
    </row>
    <row r="184" customFormat="false" ht="30" hidden="false" customHeight="false" outlineLevel="0" collapsed="false">
      <c r="A184" s="38" t="s">
        <v>676</v>
      </c>
      <c r="B184" s="38"/>
      <c r="C184" s="38"/>
      <c r="D184" s="38" t="s">
        <v>677</v>
      </c>
      <c r="E184" s="38"/>
      <c r="F184" s="38"/>
      <c r="G184" s="30" t="s">
        <v>678</v>
      </c>
      <c r="H184" s="30" t="s">
        <v>49</v>
      </c>
      <c r="I184" s="39" t="s">
        <v>641</v>
      </c>
      <c r="J184" s="40"/>
      <c r="K184" s="41" t="n">
        <v>834001</v>
      </c>
      <c r="L184" s="34" t="s">
        <v>679</v>
      </c>
      <c r="N184" s="39" t="s">
        <v>52</v>
      </c>
      <c r="O184" s="42" t="n">
        <v>750</v>
      </c>
      <c r="P184" s="38" t="s">
        <v>53</v>
      </c>
    </row>
    <row r="185" customFormat="false" ht="45" hidden="false" customHeight="false" outlineLevel="0" collapsed="false">
      <c r="A185" s="38" t="s">
        <v>680</v>
      </c>
      <c r="B185" s="38"/>
      <c r="C185" s="38"/>
      <c r="D185" s="38" t="s">
        <v>681</v>
      </c>
      <c r="E185" s="38"/>
      <c r="F185" s="38"/>
      <c r="G185" s="30" t="s">
        <v>682</v>
      </c>
      <c r="H185" s="30" t="s">
        <v>49</v>
      </c>
      <c r="I185" s="39" t="s">
        <v>50</v>
      </c>
      <c r="J185" s="40"/>
      <c r="K185" s="41" t="n">
        <v>515411</v>
      </c>
      <c r="L185" s="34" t="s">
        <v>683</v>
      </c>
      <c r="N185" s="39" t="s">
        <v>52</v>
      </c>
      <c r="O185" s="42" t="n">
        <v>187.5</v>
      </c>
      <c r="P185" s="38" t="s">
        <v>53</v>
      </c>
    </row>
    <row r="186" customFormat="false" ht="45" hidden="false" customHeight="false" outlineLevel="0" collapsed="false">
      <c r="A186" s="38" t="s">
        <v>684</v>
      </c>
      <c r="B186" s="38"/>
      <c r="C186" s="38"/>
      <c r="D186" s="38" t="s">
        <v>685</v>
      </c>
      <c r="E186" s="38"/>
      <c r="F186" s="38"/>
      <c r="G186" s="30" t="s">
        <v>686</v>
      </c>
      <c r="H186" s="30" t="s">
        <v>49</v>
      </c>
      <c r="I186" s="39" t="s">
        <v>102</v>
      </c>
      <c r="J186" s="40"/>
      <c r="K186" s="41" t="n">
        <v>249401</v>
      </c>
      <c r="L186" s="34" t="s">
        <v>687</v>
      </c>
      <c r="N186" s="39" t="s">
        <v>52</v>
      </c>
      <c r="O186" s="42" t="n">
        <v>45</v>
      </c>
      <c r="P186" s="38" t="s">
        <v>53</v>
      </c>
    </row>
    <row r="187" customFormat="false" ht="45" hidden="false" customHeight="false" outlineLevel="0" collapsed="false">
      <c r="A187" s="38" t="s">
        <v>688</v>
      </c>
      <c r="B187" s="38"/>
      <c r="C187" s="38"/>
      <c r="D187" s="38" t="s">
        <v>55</v>
      </c>
      <c r="E187" s="38"/>
      <c r="F187" s="38"/>
      <c r="G187" s="30" t="s">
        <v>689</v>
      </c>
      <c r="H187" s="30" t="s">
        <v>49</v>
      </c>
      <c r="I187" s="39" t="s">
        <v>66</v>
      </c>
      <c r="J187" s="40"/>
      <c r="K187" s="41" t="n">
        <v>332311</v>
      </c>
      <c r="L187" s="34" t="s">
        <v>690</v>
      </c>
      <c r="N187" s="39" t="s">
        <v>52</v>
      </c>
      <c r="O187" s="42" t="n">
        <v>375</v>
      </c>
      <c r="P187" s="38" t="s">
        <v>53</v>
      </c>
    </row>
    <row r="188" customFormat="false" ht="30" hidden="false" customHeight="false" outlineLevel="0" collapsed="false">
      <c r="A188" s="38" t="s">
        <v>691</v>
      </c>
      <c r="B188" s="38"/>
      <c r="C188" s="38"/>
      <c r="D188" s="38" t="s">
        <v>55</v>
      </c>
      <c r="E188" s="38"/>
      <c r="F188" s="38"/>
      <c r="G188" s="30" t="s">
        <v>692</v>
      </c>
      <c r="H188" s="30" t="s">
        <v>49</v>
      </c>
      <c r="I188" s="39" t="s">
        <v>114</v>
      </c>
      <c r="J188" s="40"/>
      <c r="K188" s="41" t="n">
        <v>282004</v>
      </c>
      <c r="L188" s="34" t="s">
        <v>693</v>
      </c>
      <c r="N188" s="39" t="s">
        <v>52</v>
      </c>
      <c r="O188" s="42" t="n">
        <v>255</v>
      </c>
      <c r="P188" s="38" t="s">
        <v>53</v>
      </c>
    </row>
    <row r="189" customFormat="false" ht="45" hidden="false" customHeight="false" outlineLevel="0" collapsed="false">
      <c r="A189" s="38" t="s">
        <v>694</v>
      </c>
      <c r="B189" s="38"/>
      <c r="C189" s="38"/>
      <c r="D189" s="38" t="s">
        <v>695</v>
      </c>
      <c r="E189" s="38"/>
      <c r="F189" s="38"/>
      <c r="G189" s="30" t="s">
        <v>696</v>
      </c>
      <c r="H189" s="30" t="s">
        <v>49</v>
      </c>
      <c r="I189" s="39" t="s">
        <v>50</v>
      </c>
      <c r="J189" s="40"/>
      <c r="K189" s="41" t="n">
        <v>500064</v>
      </c>
      <c r="L189" s="34" t="s">
        <v>697</v>
      </c>
      <c r="N189" s="39" t="s">
        <v>52</v>
      </c>
      <c r="O189" s="42" t="n">
        <v>352.5</v>
      </c>
      <c r="P189" s="38" t="s">
        <v>53</v>
      </c>
    </row>
    <row r="190" customFormat="false" ht="30" hidden="false" customHeight="false" outlineLevel="0" collapsed="false">
      <c r="A190" s="38" t="s">
        <v>698</v>
      </c>
      <c r="B190" s="38"/>
      <c r="C190" s="38"/>
      <c r="D190" s="38" t="s">
        <v>699</v>
      </c>
      <c r="E190" s="38"/>
      <c r="F190" s="38"/>
      <c r="G190" s="30" t="s">
        <v>700</v>
      </c>
      <c r="H190" s="30" t="s">
        <v>49</v>
      </c>
      <c r="I190" s="39" t="s">
        <v>61</v>
      </c>
      <c r="J190" s="40"/>
      <c r="K190" s="41" t="n">
        <v>600079</v>
      </c>
      <c r="L190" s="34" t="s">
        <v>701</v>
      </c>
      <c r="N190" s="39" t="s">
        <v>52</v>
      </c>
      <c r="O190" s="42" t="n">
        <v>187.5</v>
      </c>
      <c r="P190" s="38" t="s">
        <v>53</v>
      </c>
    </row>
    <row r="191" customFormat="false" ht="45" hidden="false" customHeight="false" outlineLevel="0" collapsed="false">
      <c r="A191" s="38" t="s">
        <v>702</v>
      </c>
      <c r="B191" s="38"/>
      <c r="C191" s="38"/>
      <c r="D191" s="38" t="s">
        <v>703</v>
      </c>
      <c r="E191" s="38"/>
      <c r="F191" s="38"/>
      <c r="G191" s="30" t="s">
        <v>704</v>
      </c>
      <c r="H191" s="30" t="s">
        <v>49</v>
      </c>
      <c r="I191" s="39" t="s">
        <v>136</v>
      </c>
      <c r="J191" s="40"/>
      <c r="K191" s="41" t="n">
        <v>691526</v>
      </c>
      <c r="L191" s="34" t="s">
        <v>705</v>
      </c>
      <c r="N191" s="39" t="s">
        <v>52</v>
      </c>
      <c r="O191" s="42" t="n">
        <v>37.5</v>
      </c>
      <c r="P191" s="38" t="s">
        <v>53</v>
      </c>
    </row>
    <row r="192" customFormat="false" ht="45" hidden="false" customHeight="false" outlineLevel="0" collapsed="false">
      <c r="A192" s="38" t="s">
        <v>706</v>
      </c>
      <c r="B192" s="38"/>
      <c r="C192" s="38"/>
      <c r="D192" s="38" t="s">
        <v>707</v>
      </c>
      <c r="E192" s="38"/>
      <c r="F192" s="38"/>
      <c r="G192" s="30" t="s">
        <v>708</v>
      </c>
      <c r="H192" s="30" t="s">
        <v>49</v>
      </c>
      <c r="I192" s="39" t="s">
        <v>61</v>
      </c>
      <c r="J192" s="40"/>
      <c r="K192" s="41" t="n">
        <v>625001</v>
      </c>
      <c r="L192" s="34" t="s">
        <v>709</v>
      </c>
      <c r="N192" s="39" t="s">
        <v>52</v>
      </c>
      <c r="O192" s="42" t="n">
        <v>75</v>
      </c>
      <c r="P192" s="38" t="s">
        <v>53</v>
      </c>
    </row>
    <row r="193" customFormat="false" ht="45" hidden="false" customHeight="false" outlineLevel="0" collapsed="false">
      <c r="A193" s="38" t="s">
        <v>710</v>
      </c>
      <c r="B193" s="38"/>
      <c r="C193" s="38"/>
      <c r="D193" s="38" t="s">
        <v>711</v>
      </c>
      <c r="E193" s="38"/>
      <c r="F193" s="38"/>
      <c r="G193" s="30" t="s">
        <v>712</v>
      </c>
      <c r="H193" s="30" t="s">
        <v>49</v>
      </c>
      <c r="I193" s="39" t="s">
        <v>61</v>
      </c>
      <c r="J193" s="40"/>
      <c r="K193" s="41" t="n">
        <v>625001</v>
      </c>
      <c r="L193" s="34" t="s">
        <v>713</v>
      </c>
      <c r="N193" s="39" t="s">
        <v>52</v>
      </c>
      <c r="O193" s="42" t="n">
        <v>75</v>
      </c>
      <c r="P193" s="38" t="s">
        <v>53</v>
      </c>
    </row>
    <row r="194" customFormat="false" ht="60" hidden="false" customHeight="false" outlineLevel="0" collapsed="false">
      <c r="A194" s="38" t="s">
        <v>714</v>
      </c>
      <c r="B194" s="38"/>
      <c r="C194" s="38"/>
      <c r="D194" s="38" t="s">
        <v>711</v>
      </c>
      <c r="E194" s="38"/>
      <c r="F194" s="38"/>
      <c r="G194" s="30" t="s">
        <v>715</v>
      </c>
      <c r="H194" s="30" t="s">
        <v>49</v>
      </c>
      <c r="I194" s="39" t="s">
        <v>61</v>
      </c>
      <c r="J194" s="40"/>
      <c r="K194" s="41" t="n">
        <v>625001</v>
      </c>
      <c r="L194" s="34" t="s">
        <v>716</v>
      </c>
      <c r="N194" s="39" t="s">
        <v>52</v>
      </c>
      <c r="O194" s="42" t="n">
        <v>187.5</v>
      </c>
      <c r="P194" s="38" t="s">
        <v>53</v>
      </c>
    </row>
    <row r="195" customFormat="false" ht="45" hidden="false" customHeight="false" outlineLevel="0" collapsed="false">
      <c r="A195" s="38" t="s">
        <v>717</v>
      </c>
      <c r="B195" s="38"/>
      <c r="C195" s="38"/>
      <c r="D195" s="38" t="s">
        <v>711</v>
      </c>
      <c r="E195" s="38"/>
      <c r="F195" s="38"/>
      <c r="G195" s="30" t="s">
        <v>718</v>
      </c>
      <c r="H195" s="30" t="s">
        <v>49</v>
      </c>
      <c r="I195" s="39" t="s">
        <v>61</v>
      </c>
      <c r="J195" s="40"/>
      <c r="K195" s="41" t="n">
        <v>625001</v>
      </c>
      <c r="L195" s="34" t="s">
        <v>719</v>
      </c>
      <c r="N195" s="39" t="s">
        <v>52</v>
      </c>
      <c r="O195" s="42" t="n">
        <v>75</v>
      </c>
      <c r="P195" s="38" t="s">
        <v>53</v>
      </c>
    </row>
    <row r="196" customFormat="false" ht="45" hidden="false" customHeight="false" outlineLevel="0" collapsed="false">
      <c r="A196" s="38" t="s">
        <v>720</v>
      </c>
      <c r="B196" s="38"/>
      <c r="C196" s="38"/>
      <c r="D196" s="38" t="s">
        <v>721</v>
      </c>
      <c r="E196" s="38"/>
      <c r="F196" s="38"/>
      <c r="G196" s="30" t="s">
        <v>722</v>
      </c>
      <c r="H196" s="30" t="s">
        <v>49</v>
      </c>
      <c r="I196" s="39" t="s">
        <v>50</v>
      </c>
      <c r="J196" s="40"/>
      <c r="K196" s="41" t="n">
        <v>533101</v>
      </c>
      <c r="L196" s="34" t="s">
        <v>723</v>
      </c>
      <c r="N196" s="39" t="s">
        <v>52</v>
      </c>
      <c r="O196" s="42" t="n">
        <v>187.5</v>
      </c>
      <c r="P196" s="38" t="s">
        <v>53</v>
      </c>
    </row>
    <row r="197" customFormat="false" ht="30" hidden="false" customHeight="false" outlineLevel="0" collapsed="false">
      <c r="A197" s="38" t="s">
        <v>724</v>
      </c>
      <c r="B197" s="38"/>
      <c r="C197" s="38"/>
      <c r="D197" s="38" t="s">
        <v>725</v>
      </c>
      <c r="E197" s="38"/>
      <c r="F197" s="38"/>
      <c r="G197" s="30" t="s">
        <v>726</v>
      </c>
      <c r="H197" s="30" t="s">
        <v>49</v>
      </c>
      <c r="I197" s="39" t="s">
        <v>61</v>
      </c>
      <c r="J197" s="40"/>
      <c r="K197" s="41" t="n">
        <v>600029</v>
      </c>
      <c r="L197" s="34" t="s">
        <v>727</v>
      </c>
      <c r="N197" s="39" t="s">
        <v>52</v>
      </c>
      <c r="O197" s="42" t="n">
        <v>187.5</v>
      </c>
      <c r="P197" s="38" t="s">
        <v>53</v>
      </c>
    </row>
    <row r="198" customFormat="false" ht="30" hidden="false" customHeight="false" outlineLevel="0" collapsed="false">
      <c r="A198" s="38" t="s">
        <v>728</v>
      </c>
      <c r="B198" s="38"/>
      <c r="C198" s="38"/>
      <c r="D198" s="38" t="s">
        <v>729</v>
      </c>
      <c r="E198" s="38"/>
      <c r="F198" s="38"/>
      <c r="G198" s="30" t="s">
        <v>730</v>
      </c>
      <c r="H198" s="30" t="s">
        <v>49</v>
      </c>
      <c r="I198" s="39" t="s">
        <v>194</v>
      </c>
      <c r="J198" s="40"/>
      <c r="K198" s="41" t="n">
        <v>571428</v>
      </c>
      <c r="L198" s="34" t="s">
        <v>731</v>
      </c>
      <c r="N198" s="39" t="s">
        <v>52</v>
      </c>
      <c r="O198" s="42" t="n">
        <v>187.5</v>
      </c>
      <c r="P198" s="38" t="s">
        <v>53</v>
      </c>
    </row>
    <row r="199" customFormat="false" ht="45" hidden="false" customHeight="false" outlineLevel="0" collapsed="false">
      <c r="A199" s="38" t="s">
        <v>732</v>
      </c>
      <c r="B199" s="38"/>
      <c r="C199" s="38"/>
      <c r="D199" s="38" t="s">
        <v>733</v>
      </c>
      <c r="E199" s="38"/>
      <c r="F199" s="38"/>
      <c r="G199" s="30" t="s">
        <v>734</v>
      </c>
      <c r="H199" s="30" t="s">
        <v>49</v>
      </c>
      <c r="I199" s="39" t="s">
        <v>735</v>
      </c>
      <c r="J199" s="40"/>
      <c r="K199" s="41" t="n">
        <v>793001</v>
      </c>
      <c r="L199" s="34" t="s">
        <v>736</v>
      </c>
      <c r="N199" s="39" t="s">
        <v>52</v>
      </c>
      <c r="O199" s="42" t="n">
        <v>300</v>
      </c>
      <c r="P199" s="38" t="s">
        <v>53</v>
      </c>
    </row>
    <row r="200" customFormat="false" ht="30" hidden="false" customHeight="false" outlineLevel="0" collapsed="false">
      <c r="A200" s="38" t="s">
        <v>737</v>
      </c>
      <c r="B200" s="38"/>
      <c r="C200" s="38"/>
      <c r="D200" s="38" t="s">
        <v>738</v>
      </c>
      <c r="E200" s="38"/>
      <c r="F200" s="38"/>
      <c r="G200" s="30" t="s">
        <v>739</v>
      </c>
      <c r="H200" s="30" t="s">
        <v>49</v>
      </c>
      <c r="I200" s="39" t="s">
        <v>81</v>
      </c>
      <c r="J200" s="40"/>
      <c r="K200" s="41" t="n">
        <v>395002</v>
      </c>
      <c r="L200" s="34" t="s">
        <v>740</v>
      </c>
      <c r="N200" s="39" t="s">
        <v>52</v>
      </c>
      <c r="O200" s="42" t="n">
        <v>352.5</v>
      </c>
      <c r="P200" s="38" t="s">
        <v>53</v>
      </c>
    </row>
    <row r="201" customFormat="false" ht="30" hidden="false" customHeight="false" outlineLevel="0" collapsed="false">
      <c r="A201" s="38" t="s">
        <v>741</v>
      </c>
      <c r="B201" s="38"/>
      <c r="C201" s="38"/>
      <c r="D201" s="38" t="s">
        <v>742</v>
      </c>
      <c r="E201" s="38"/>
      <c r="F201" s="38"/>
      <c r="G201" s="30" t="s">
        <v>743</v>
      </c>
      <c r="H201" s="30" t="s">
        <v>49</v>
      </c>
      <c r="I201" s="39" t="s">
        <v>194</v>
      </c>
      <c r="J201" s="40"/>
      <c r="K201" s="41" t="n">
        <v>577201</v>
      </c>
      <c r="L201" s="34" t="s">
        <v>744</v>
      </c>
      <c r="N201" s="39" t="s">
        <v>52</v>
      </c>
      <c r="O201" s="42" t="n">
        <v>75</v>
      </c>
      <c r="P201" s="38" t="s">
        <v>53</v>
      </c>
    </row>
    <row r="202" customFormat="false" ht="60" hidden="false" customHeight="false" outlineLevel="0" collapsed="false">
      <c r="A202" s="38" t="s">
        <v>745</v>
      </c>
      <c r="B202" s="38"/>
      <c r="C202" s="38"/>
      <c r="D202" s="38" t="s">
        <v>746</v>
      </c>
      <c r="E202" s="38"/>
      <c r="F202" s="38"/>
      <c r="G202" s="30" t="s">
        <v>747</v>
      </c>
      <c r="H202" s="30" t="s">
        <v>49</v>
      </c>
      <c r="I202" s="39" t="s">
        <v>136</v>
      </c>
      <c r="J202" s="40"/>
      <c r="K202" s="41" t="n">
        <v>682024</v>
      </c>
      <c r="L202" s="34" t="s">
        <v>748</v>
      </c>
      <c r="N202" s="39" t="s">
        <v>52</v>
      </c>
      <c r="O202" s="42" t="n">
        <v>187.5</v>
      </c>
      <c r="P202" s="38" t="s">
        <v>53</v>
      </c>
    </row>
    <row r="203" customFormat="false" ht="45" hidden="false" customHeight="false" outlineLevel="0" collapsed="false">
      <c r="A203" s="38" t="s">
        <v>749</v>
      </c>
      <c r="B203" s="38"/>
      <c r="C203" s="38"/>
      <c r="D203" s="38" t="s">
        <v>750</v>
      </c>
      <c r="E203" s="38"/>
      <c r="F203" s="38"/>
      <c r="G203" s="30" t="s">
        <v>751</v>
      </c>
      <c r="H203" s="30" t="s">
        <v>49</v>
      </c>
      <c r="I203" s="39" t="s">
        <v>301</v>
      </c>
      <c r="J203" s="40"/>
      <c r="K203" s="41" t="n">
        <v>713347</v>
      </c>
      <c r="L203" s="34" t="s">
        <v>752</v>
      </c>
      <c r="N203" s="39" t="s">
        <v>52</v>
      </c>
      <c r="O203" s="42" t="n">
        <v>750</v>
      </c>
      <c r="P203" s="38" t="s">
        <v>53</v>
      </c>
    </row>
    <row r="204" customFormat="false" ht="45" hidden="false" customHeight="false" outlineLevel="0" collapsed="false">
      <c r="A204" s="38" t="s">
        <v>753</v>
      </c>
      <c r="B204" s="38"/>
      <c r="C204" s="38"/>
      <c r="D204" s="38" t="s">
        <v>754</v>
      </c>
      <c r="E204" s="38"/>
      <c r="F204" s="38"/>
      <c r="G204" s="30" t="s">
        <v>755</v>
      </c>
      <c r="H204" s="30" t="s">
        <v>49</v>
      </c>
      <c r="I204" s="39" t="s">
        <v>90</v>
      </c>
      <c r="J204" s="40"/>
      <c r="K204" s="41" t="n">
        <v>413004</v>
      </c>
      <c r="L204" s="34" t="s">
        <v>756</v>
      </c>
      <c r="N204" s="39" t="s">
        <v>52</v>
      </c>
      <c r="O204" s="42" t="n">
        <v>375</v>
      </c>
      <c r="P204" s="38" t="s">
        <v>53</v>
      </c>
    </row>
    <row r="205" customFormat="false" ht="60" hidden="false" customHeight="false" outlineLevel="0" collapsed="false">
      <c r="A205" s="38" t="s">
        <v>757</v>
      </c>
      <c r="B205" s="38"/>
      <c r="C205" s="38"/>
      <c r="D205" s="38" t="s">
        <v>758</v>
      </c>
      <c r="E205" s="38"/>
      <c r="F205" s="38"/>
      <c r="G205" s="30" t="s">
        <v>759</v>
      </c>
      <c r="H205" s="30" t="s">
        <v>49</v>
      </c>
      <c r="I205" s="39" t="s">
        <v>90</v>
      </c>
      <c r="J205" s="40"/>
      <c r="K205" s="41" t="n">
        <v>414001</v>
      </c>
      <c r="L205" s="34" t="s">
        <v>760</v>
      </c>
      <c r="N205" s="39" t="s">
        <v>52</v>
      </c>
      <c r="O205" s="42" t="n">
        <v>817.5</v>
      </c>
      <c r="P205" s="38" t="s">
        <v>53</v>
      </c>
    </row>
    <row r="206" customFormat="false" ht="60" hidden="false" customHeight="false" outlineLevel="0" collapsed="false">
      <c r="A206" s="38" t="s">
        <v>761</v>
      </c>
      <c r="B206" s="38"/>
      <c r="C206" s="38"/>
      <c r="D206" s="38" t="s">
        <v>55</v>
      </c>
      <c r="E206" s="38"/>
      <c r="F206" s="38"/>
      <c r="G206" s="30" t="s">
        <v>762</v>
      </c>
      <c r="H206" s="30" t="s">
        <v>49</v>
      </c>
      <c r="I206" s="39" t="s">
        <v>90</v>
      </c>
      <c r="J206" s="40"/>
      <c r="K206" s="41" t="n">
        <v>413705</v>
      </c>
      <c r="L206" s="34" t="s">
        <v>763</v>
      </c>
      <c r="N206" s="39" t="s">
        <v>52</v>
      </c>
      <c r="O206" s="42" t="n">
        <v>75</v>
      </c>
      <c r="P206" s="38" t="s">
        <v>53</v>
      </c>
    </row>
    <row r="207" customFormat="false" ht="30" hidden="false" customHeight="false" outlineLevel="0" collapsed="false">
      <c r="A207" s="38" t="s">
        <v>764</v>
      </c>
      <c r="B207" s="38"/>
      <c r="C207" s="38"/>
      <c r="D207" s="38" t="s">
        <v>765</v>
      </c>
      <c r="E207" s="38"/>
      <c r="F207" s="38"/>
      <c r="G207" s="30" t="s">
        <v>766</v>
      </c>
      <c r="H207" s="30" t="s">
        <v>49</v>
      </c>
      <c r="I207" s="39" t="s">
        <v>61</v>
      </c>
      <c r="J207" s="40"/>
      <c r="K207" s="41" t="n">
        <v>620102</v>
      </c>
      <c r="L207" s="34" t="s">
        <v>767</v>
      </c>
      <c r="N207" s="39" t="s">
        <v>52</v>
      </c>
      <c r="O207" s="42" t="n">
        <v>75</v>
      </c>
      <c r="P207" s="38" t="s">
        <v>53</v>
      </c>
    </row>
    <row r="208" customFormat="false" ht="30" hidden="false" customHeight="false" outlineLevel="0" collapsed="false">
      <c r="A208" s="38" t="s">
        <v>768</v>
      </c>
      <c r="B208" s="38"/>
      <c r="C208" s="38"/>
      <c r="D208" s="38" t="s">
        <v>769</v>
      </c>
      <c r="E208" s="38"/>
      <c r="F208" s="38"/>
      <c r="G208" s="30" t="s">
        <v>770</v>
      </c>
      <c r="H208" s="30" t="s">
        <v>49</v>
      </c>
      <c r="I208" s="39" t="s">
        <v>77</v>
      </c>
      <c r="J208" s="40"/>
      <c r="K208" s="41" t="n">
        <v>110052</v>
      </c>
      <c r="L208" s="34" t="s">
        <v>771</v>
      </c>
      <c r="N208" s="39" t="s">
        <v>52</v>
      </c>
      <c r="O208" s="42" t="n">
        <v>7.5</v>
      </c>
      <c r="P208" s="38" t="s">
        <v>53</v>
      </c>
    </row>
    <row r="209" customFormat="false" ht="45" hidden="false" customHeight="false" outlineLevel="0" collapsed="false">
      <c r="A209" s="38" t="s">
        <v>772</v>
      </c>
      <c r="B209" s="38"/>
      <c r="C209" s="38"/>
      <c r="D209" s="38" t="s">
        <v>55</v>
      </c>
      <c r="E209" s="38"/>
      <c r="F209" s="38"/>
      <c r="G209" s="30" t="s">
        <v>773</v>
      </c>
      <c r="H209" s="30" t="s">
        <v>49</v>
      </c>
      <c r="I209" s="39" t="s">
        <v>90</v>
      </c>
      <c r="J209" s="40"/>
      <c r="K209" s="41" t="n">
        <v>422013</v>
      </c>
      <c r="L209" s="34" t="s">
        <v>774</v>
      </c>
      <c r="N209" s="39" t="s">
        <v>52</v>
      </c>
      <c r="O209" s="42" t="n">
        <v>375</v>
      </c>
      <c r="P209" s="38" t="s">
        <v>53</v>
      </c>
    </row>
    <row r="210" customFormat="false" ht="45" hidden="false" customHeight="false" outlineLevel="0" collapsed="false">
      <c r="A210" s="38" t="s">
        <v>775</v>
      </c>
      <c r="B210" s="38"/>
      <c r="C210" s="38"/>
      <c r="D210" s="38" t="s">
        <v>776</v>
      </c>
      <c r="E210" s="38"/>
      <c r="F210" s="38"/>
      <c r="G210" s="30" t="s">
        <v>777</v>
      </c>
      <c r="H210" s="30" t="s">
        <v>49</v>
      </c>
      <c r="I210" s="39" t="s">
        <v>90</v>
      </c>
      <c r="J210" s="40"/>
      <c r="K210" s="41" t="n">
        <v>431515</v>
      </c>
      <c r="L210" s="34" t="s">
        <v>778</v>
      </c>
      <c r="N210" s="39" t="s">
        <v>52</v>
      </c>
      <c r="O210" s="42" t="n">
        <v>187.5</v>
      </c>
      <c r="P210" s="38" t="s">
        <v>53</v>
      </c>
    </row>
    <row r="211" customFormat="false" ht="45" hidden="false" customHeight="false" outlineLevel="0" collapsed="false">
      <c r="A211" s="38" t="s">
        <v>779</v>
      </c>
      <c r="B211" s="38"/>
      <c r="C211" s="38"/>
      <c r="D211" s="38" t="s">
        <v>780</v>
      </c>
      <c r="E211" s="38"/>
      <c r="F211" s="38"/>
      <c r="G211" s="30" t="s">
        <v>557</v>
      </c>
      <c r="H211" s="30" t="s">
        <v>49</v>
      </c>
      <c r="I211" s="39" t="s">
        <v>81</v>
      </c>
      <c r="J211" s="40"/>
      <c r="K211" s="41" t="n">
        <v>360004</v>
      </c>
      <c r="L211" s="34" t="s">
        <v>781</v>
      </c>
      <c r="N211" s="39" t="s">
        <v>52</v>
      </c>
      <c r="O211" s="42" t="n">
        <v>352.5</v>
      </c>
      <c r="P211" s="38" t="s">
        <v>53</v>
      </c>
    </row>
    <row r="212" customFormat="false" ht="45" hidden="false" customHeight="false" outlineLevel="0" collapsed="false">
      <c r="A212" s="38" t="s">
        <v>782</v>
      </c>
      <c r="B212" s="38"/>
      <c r="C212" s="38"/>
      <c r="D212" s="38" t="s">
        <v>783</v>
      </c>
      <c r="E212" s="38"/>
      <c r="F212" s="38"/>
      <c r="G212" s="30" t="s">
        <v>784</v>
      </c>
      <c r="H212" s="30" t="s">
        <v>49</v>
      </c>
      <c r="I212" s="39" t="s">
        <v>169</v>
      </c>
      <c r="J212" s="40"/>
      <c r="K212" s="41" t="n">
        <v>136135</v>
      </c>
      <c r="L212" s="34" t="s">
        <v>785</v>
      </c>
      <c r="N212" s="39" t="s">
        <v>52</v>
      </c>
      <c r="O212" s="42" t="n">
        <v>750</v>
      </c>
      <c r="P212" s="38" t="s">
        <v>53</v>
      </c>
    </row>
    <row r="213" customFormat="false" ht="60" hidden="false" customHeight="false" outlineLevel="0" collapsed="false">
      <c r="A213" s="38" t="s">
        <v>786</v>
      </c>
      <c r="B213" s="38"/>
      <c r="C213" s="38"/>
      <c r="D213" s="38" t="s">
        <v>787</v>
      </c>
      <c r="E213" s="38"/>
      <c r="F213" s="38"/>
      <c r="G213" s="30" t="s">
        <v>788</v>
      </c>
      <c r="H213" s="30" t="s">
        <v>49</v>
      </c>
      <c r="I213" s="39" t="s">
        <v>194</v>
      </c>
      <c r="J213" s="40"/>
      <c r="K213" s="41" t="n">
        <v>560038</v>
      </c>
      <c r="L213" s="34" t="s">
        <v>789</v>
      </c>
      <c r="N213" s="39" t="s">
        <v>52</v>
      </c>
      <c r="O213" s="42" t="n">
        <v>202.5</v>
      </c>
      <c r="P213" s="38" t="s">
        <v>53</v>
      </c>
    </row>
    <row r="214" customFormat="false" ht="45" hidden="false" customHeight="false" outlineLevel="0" collapsed="false">
      <c r="A214" s="38" t="s">
        <v>790</v>
      </c>
      <c r="B214" s="38"/>
      <c r="C214" s="38"/>
      <c r="D214" s="38" t="s">
        <v>791</v>
      </c>
      <c r="E214" s="38"/>
      <c r="F214" s="38"/>
      <c r="G214" s="30" t="s">
        <v>792</v>
      </c>
      <c r="H214" s="30" t="s">
        <v>49</v>
      </c>
      <c r="I214" s="39" t="s">
        <v>81</v>
      </c>
      <c r="J214" s="40"/>
      <c r="K214" s="41" t="n">
        <v>380005</v>
      </c>
      <c r="L214" s="34" t="s">
        <v>793</v>
      </c>
      <c r="N214" s="39" t="s">
        <v>52</v>
      </c>
      <c r="O214" s="42" t="n">
        <v>352.5</v>
      </c>
      <c r="P214" s="38" t="s">
        <v>53</v>
      </c>
    </row>
    <row r="215" customFormat="false" ht="30" hidden="false" customHeight="false" outlineLevel="0" collapsed="false">
      <c r="A215" s="38" t="s">
        <v>794</v>
      </c>
      <c r="B215" s="38"/>
      <c r="C215" s="38"/>
      <c r="D215" s="38" t="s">
        <v>795</v>
      </c>
      <c r="E215" s="38"/>
      <c r="F215" s="38"/>
      <c r="G215" s="30" t="s">
        <v>796</v>
      </c>
      <c r="H215" s="30" t="s">
        <v>49</v>
      </c>
      <c r="I215" s="39" t="s">
        <v>81</v>
      </c>
      <c r="J215" s="40"/>
      <c r="K215" s="41" t="n">
        <v>384265</v>
      </c>
      <c r="L215" s="34" t="s">
        <v>797</v>
      </c>
      <c r="N215" s="39" t="s">
        <v>52</v>
      </c>
      <c r="O215" s="42" t="n">
        <v>352.5</v>
      </c>
      <c r="P215" s="38" t="s">
        <v>53</v>
      </c>
    </row>
    <row r="216" customFormat="false" ht="30" hidden="false" customHeight="false" outlineLevel="0" collapsed="false">
      <c r="A216" s="38" t="s">
        <v>798</v>
      </c>
      <c r="B216" s="38"/>
      <c r="C216" s="38"/>
      <c r="D216" s="38" t="s">
        <v>799</v>
      </c>
      <c r="E216" s="38"/>
      <c r="F216" s="38"/>
      <c r="G216" s="30" t="s">
        <v>800</v>
      </c>
      <c r="H216" s="30" t="s">
        <v>49</v>
      </c>
      <c r="I216" s="39" t="s">
        <v>50</v>
      </c>
      <c r="J216" s="40"/>
      <c r="K216" s="41" t="n">
        <v>534350</v>
      </c>
      <c r="L216" s="34" t="s">
        <v>801</v>
      </c>
      <c r="N216" s="39" t="s">
        <v>52</v>
      </c>
      <c r="O216" s="42" t="n">
        <v>375</v>
      </c>
      <c r="P216" s="38" t="s">
        <v>53</v>
      </c>
    </row>
    <row r="217" customFormat="false" ht="30" hidden="false" customHeight="false" outlineLevel="0" collapsed="false">
      <c r="A217" s="38" t="s">
        <v>802</v>
      </c>
      <c r="B217" s="38"/>
      <c r="C217" s="38"/>
      <c r="D217" s="38" t="s">
        <v>803</v>
      </c>
      <c r="E217" s="38"/>
      <c r="F217" s="38"/>
      <c r="G217" s="30" t="s">
        <v>804</v>
      </c>
      <c r="H217" s="30" t="s">
        <v>49</v>
      </c>
      <c r="I217" s="39" t="s">
        <v>61</v>
      </c>
      <c r="J217" s="40"/>
      <c r="K217" s="41" t="n">
        <v>620013</v>
      </c>
      <c r="L217" s="34" t="s">
        <v>805</v>
      </c>
      <c r="N217" s="39" t="s">
        <v>52</v>
      </c>
      <c r="O217" s="42" t="n">
        <v>150</v>
      </c>
      <c r="P217" s="38" t="s">
        <v>53</v>
      </c>
    </row>
    <row r="218" customFormat="false" ht="45" hidden="false" customHeight="false" outlineLevel="0" collapsed="false">
      <c r="A218" s="38" t="s">
        <v>806</v>
      </c>
      <c r="B218" s="38"/>
      <c r="C218" s="38"/>
      <c r="D218" s="38" t="s">
        <v>807</v>
      </c>
      <c r="E218" s="38"/>
      <c r="F218" s="38"/>
      <c r="G218" s="30" t="s">
        <v>808</v>
      </c>
      <c r="H218" s="30" t="s">
        <v>49</v>
      </c>
      <c r="I218" s="39" t="s">
        <v>81</v>
      </c>
      <c r="J218" s="40"/>
      <c r="K218" s="41" t="n">
        <v>362266</v>
      </c>
      <c r="L218" s="34" t="s">
        <v>809</v>
      </c>
      <c r="N218" s="39" t="s">
        <v>52</v>
      </c>
      <c r="O218" s="42" t="n">
        <v>187.5</v>
      </c>
      <c r="P218" s="38" t="s">
        <v>53</v>
      </c>
    </row>
    <row r="219" customFormat="false" ht="30" hidden="false" customHeight="false" outlineLevel="0" collapsed="false">
      <c r="A219" s="38" t="s">
        <v>810</v>
      </c>
      <c r="B219" s="38"/>
      <c r="C219" s="38"/>
      <c r="D219" s="38" t="s">
        <v>55</v>
      </c>
      <c r="E219" s="38"/>
      <c r="F219" s="38"/>
      <c r="G219" s="30" t="s">
        <v>811</v>
      </c>
      <c r="H219" s="30" t="s">
        <v>49</v>
      </c>
      <c r="I219" s="39" t="s">
        <v>50</v>
      </c>
      <c r="J219" s="40"/>
      <c r="K219" s="41" t="n">
        <v>530003</v>
      </c>
      <c r="L219" s="34" t="s">
        <v>812</v>
      </c>
      <c r="N219" s="39" t="s">
        <v>52</v>
      </c>
      <c r="O219" s="42" t="n">
        <v>202.5</v>
      </c>
      <c r="P219" s="38" t="s">
        <v>53</v>
      </c>
    </row>
    <row r="220" customFormat="false" ht="45" hidden="false" customHeight="false" outlineLevel="0" collapsed="false">
      <c r="A220" s="38" t="s">
        <v>813</v>
      </c>
      <c r="B220" s="38"/>
      <c r="C220" s="38"/>
      <c r="D220" s="38" t="s">
        <v>814</v>
      </c>
      <c r="E220" s="38"/>
      <c r="F220" s="38"/>
      <c r="G220" s="30" t="s">
        <v>815</v>
      </c>
      <c r="H220" s="30" t="s">
        <v>49</v>
      </c>
      <c r="I220" s="39" t="s">
        <v>277</v>
      </c>
      <c r="J220" s="40"/>
      <c r="K220" s="41" t="n">
        <v>751003</v>
      </c>
      <c r="L220" s="34" t="s">
        <v>816</v>
      </c>
      <c r="N220" s="39" t="s">
        <v>52</v>
      </c>
      <c r="O220" s="42" t="n">
        <v>187.5</v>
      </c>
      <c r="P220" s="38" t="s">
        <v>53</v>
      </c>
    </row>
    <row r="221" customFormat="false" ht="30" hidden="false" customHeight="false" outlineLevel="0" collapsed="false">
      <c r="A221" s="38" t="s">
        <v>817</v>
      </c>
      <c r="B221" s="38"/>
      <c r="C221" s="38"/>
      <c r="D221" s="38" t="s">
        <v>818</v>
      </c>
      <c r="E221" s="38"/>
      <c r="F221" s="38"/>
      <c r="G221" s="30" t="s">
        <v>739</v>
      </c>
      <c r="H221" s="30" t="s">
        <v>49</v>
      </c>
      <c r="I221" s="39" t="s">
        <v>81</v>
      </c>
      <c r="J221" s="40"/>
      <c r="K221" s="41" t="n">
        <v>395002</v>
      </c>
      <c r="L221" s="34" t="s">
        <v>819</v>
      </c>
      <c r="N221" s="39" t="s">
        <v>52</v>
      </c>
      <c r="O221" s="42" t="n">
        <v>352.5</v>
      </c>
      <c r="P221" s="38" t="s">
        <v>53</v>
      </c>
    </row>
    <row r="222" customFormat="false" ht="45" hidden="false" customHeight="false" outlineLevel="0" collapsed="false">
      <c r="A222" s="38" t="s">
        <v>820</v>
      </c>
      <c r="B222" s="38"/>
      <c r="C222" s="38"/>
      <c r="D222" s="38" t="s">
        <v>821</v>
      </c>
      <c r="E222" s="38"/>
      <c r="F222" s="38"/>
      <c r="G222" s="30" t="s">
        <v>822</v>
      </c>
      <c r="H222" s="30" t="s">
        <v>49</v>
      </c>
      <c r="I222" s="39" t="s">
        <v>81</v>
      </c>
      <c r="J222" s="40"/>
      <c r="K222" s="41" t="n">
        <v>363641</v>
      </c>
      <c r="L222" s="34" t="s">
        <v>823</v>
      </c>
      <c r="N222" s="39" t="s">
        <v>52</v>
      </c>
      <c r="O222" s="42" t="n">
        <v>540</v>
      </c>
      <c r="P222" s="38" t="s">
        <v>53</v>
      </c>
    </row>
    <row r="223" customFormat="false" ht="45" hidden="false" customHeight="false" outlineLevel="0" collapsed="false">
      <c r="A223" s="38" t="s">
        <v>824</v>
      </c>
      <c r="B223" s="38"/>
      <c r="C223" s="38"/>
      <c r="D223" s="38" t="s">
        <v>825</v>
      </c>
      <c r="E223" s="38"/>
      <c r="F223" s="38"/>
      <c r="G223" s="30" t="s">
        <v>826</v>
      </c>
      <c r="H223" s="30" t="s">
        <v>49</v>
      </c>
      <c r="I223" s="39" t="s">
        <v>81</v>
      </c>
      <c r="J223" s="40"/>
      <c r="K223" s="41" t="n">
        <v>380028</v>
      </c>
      <c r="L223" s="34" t="s">
        <v>827</v>
      </c>
      <c r="N223" s="39" t="s">
        <v>52</v>
      </c>
      <c r="O223" s="42" t="n">
        <v>532.5</v>
      </c>
      <c r="P223" s="38" t="s">
        <v>53</v>
      </c>
    </row>
    <row r="224" customFormat="false" ht="30" hidden="false" customHeight="false" outlineLevel="0" collapsed="false">
      <c r="A224" s="38" t="s">
        <v>828</v>
      </c>
      <c r="B224" s="38"/>
      <c r="C224" s="38"/>
      <c r="D224" s="38" t="s">
        <v>829</v>
      </c>
      <c r="E224" s="38"/>
      <c r="F224" s="38"/>
      <c r="G224" s="30" t="s">
        <v>830</v>
      </c>
      <c r="H224" s="30" t="s">
        <v>49</v>
      </c>
      <c r="I224" s="39" t="s">
        <v>194</v>
      </c>
      <c r="J224" s="40"/>
      <c r="K224" s="41" t="n">
        <v>584128</v>
      </c>
      <c r="L224" s="34" t="s">
        <v>831</v>
      </c>
      <c r="N224" s="39" t="s">
        <v>52</v>
      </c>
      <c r="O224" s="42" t="n">
        <v>720</v>
      </c>
      <c r="P224" s="38" t="s">
        <v>53</v>
      </c>
    </row>
    <row r="225" customFormat="false" ht="45" hidden="false" customHeight="false" outlineLevel="0" collapsed="false">
      <c r="A225" s="38" t="s">
        <v>814</v>
      </c>
      <c r="B225" s="38"/>
      <c r="C225" s="38"/>
      <c r="D225" s="38" t="s">
        <v>832</v>
      </c>
      <c r="E225" s="38"/>
      <c r="F225" s="38"/>
      <c r="G225" s="30" t="s">
        <v>833</v>
      </c>
      <c r="H225" s="30" t="s">
        <v>49</v>
      </c>
      <c r="I225" s="39" t="s">
        <v>277</v>
      </c>
      <c r="J225" s="40"/>
      <c r="K225" s="41" t="n">
        <v>751003</v>
      </c>
      <c r="L225" s="34" t="s">
        <v>834</v>
      </c>
      <c r="N225" s="39" t="s">
        <v>52</v>
      </c>
      <c r="O225" s="42" t="n">
        <v>187.5</v>
      </c>
      <c r="P225" s="38" t="s">
        <v>53</v>
      </c>
    </row>
    <row r="226" customFormat="false" ht="45" hidden="false" customHeight="false" outlineLevel="0" collapsed="false">
      <c r="A226" s="38" t="s">
        <v>835</v>
      </c>
      <c r="B226" s="38"/>
      <c r="C226" s="38"/>
      <c r="D226" s="38" t="s">
        <v>836</v>
      </c>
      <c r="E226" s="38"/>
      <c r="F226" s="38"/>
      <c r="G226" s="30" t="s">
        <v>837</v>
      </c>
      <c r="H226" s="30" t="s">
        <v>49</v>
      </c>
      <c r="I226" s="39" t="s">
        <v>81</v>
      </c>
      <c r="J226" s="40"/>
      <c r="K226" s="41" t="n">
        <v>380015</v>
      </c>
      <c r="L226" s="34" t="s">
        <v>838</v>
      </c>
      <c r="N226" s="39" t="s">
        <v>52</v>
      </c>
      <c r="O226" s="42" t="n">
        <v>187.5</v>
      </c>
      <c r="P226" s="38" t="s">
        <v>53</v>
      </c>
    </row>
    <row r="227" customFormat="false" ht="60" hidden="false" customHeight="false" outlineLevel="0" collapsed="false">
      <c r="A227" s="38" t="s">
        <v>839</v>
      </c>
      <c r="B227" s="38"/>
      <c r="C227" s="38"/>
      <c r="D227" s="38" t="s">
        <v>840</v>
      </c>
      <c r="E227" s="38"/>
      <c r="F227" s="38"/>
      <c r="G227" s="30" t="s">
        <v>841</v>
      </c>
      <c r="H227" s="30" t="s">
        <v>49</v>
      </c>
      <c r="I227" s="39" t="s">
        <v>81</v>
      </c>
      <c r="J227" s="40"/>
      <c r="K227" s="41" t="n">
        <v>380008</v>
      </c>
      <c r="L227" s="34" t="s">
        <v>842</v>
      </c>
      <c r="N227" s="39" t="s">
        <v>52</v>
      </c>
      <c r="O227" s="42" t="n">
        <v>150</v>
      </c>
      <c r="P227" s="38" t="s">
        <v>53</v>
      </c>
    </row>
    <row r="228" customFormat="false" ht="45" hidden="false" customHeight="false" outlineLevel="0" collapsed="false">
      <c r="A228" s="38" t="s">
        <v>843</v>
      </c>
      <c r="B228" s="38"/>
      <c r="C228" s="38"/>
      <c r="D228" s="38" t="s">
        <v>844</v>
      </c>
      <c r="E228" s="38"/>
      <c r="F228" s="38"/>
      <c r="G228" s="30" t="s">
        <v>845</v>
      </c>
      <c r="H228" s="30" t="s">
        <v>49</v>
      </c>
      <c r="I228" s="39" t="s">
        <v>81</v>
      </c>
      <c r="J228" s="40"/>
      <c r="K228" s="41" t="n">
        <v>380015</v>
      </c>
      <c r="L228" s="34" t="s">
        <v>846</v>
      </c>
      <c r="N228" s="39" t="s">
        <v>52</v>
      </c>
      <c r="O228" s="42" t="n">
        <v>405</v>
      </c>
      <c r="P228" s="38" t="s">
        <v>53</v>
      </c>
    </row>
    <row r="229" customFormat="false" ht="30" hidden="false" customHeight="false" outlineLevel="0" collapsed="false">
      <c r="A229" s="38" t="s">
        <v>847</v>
      </c>
      <c r="B229" s="38"/>
      <c r="C229" s="38"/>
      <c r="D229" s="38" t="s">
        <v>55</v>
      </c>
      <c r="E229" s="38"/>
      <c r="F229" s="38"/>
      <c r="G229" s="30" t="s">
        <v>848</v>
      </c>
      <c r="H229" s="30" t="s">
        <v>49</v>
      </c>
      <c r="I229" s="39" t="s">
        <v>66</v>
      </c>
      <c r="J229" s="40"/>
      <c r="K229" s="41" t="n">
        <v>303702</v>
      </c>
      <c r="L229" s="34" t="s">
        <v>849</v>
      </c>
      <c r="N229" s="39" t="s">
        <v>52</v>
      </c>
      <c r="O229" s="42" t="n">
        <v>750</v>
      </c>
      <c r="P229" s="38" t="s">
        <v>53</v>
      </c>
    </row>
    <row r="230" customFormat="false" ht="30" hidden="false" customHeight="false" outlineLevel="0" collapsed="false">
      <c r="A230" s="38" t="s">
        <v>850</v>
      </c>
      <c r="B230" s="38"/>
      <c r="C230" s="38"/>
      <c r="D230" s="38" t="s">
        <v>55</v>
      </c>
      <c r="E230" s="38"/>
      <c r="F230" s="38"/>
      <c r="G230" s="30" t="s">
        <v>851</v>
      </c>
      <c r="H230" s="30" t="s">
        <v>49</v>
      </c>
      <c r="I230" s="39" t="s">
        <v>50</v>
      </c>
      <c r="J230" s="40"/>
      <c r="K230" s="41" t="n">
        <v>522003</v>
      </c>
      <c r="L230" s="34" t="s">
        <v>852</v>
      </c>
      <c r="N230" s="39" t="s">
        <v>52</v>
      </c>
      <c r="O230" s="42" t="n">
        <v>187.5</v>
      </c>
      <c r="P230" s="38" t="s">
        <v>53</v>
      </c>
    </row>
    <row r="231" customFormat="false" ht="30" hidden="false" customHeight="false" outlineLevel="0" collapsed="false">
      <c r="A231" s="38" t="s">
        <v>853</v>
      </c>
      <c r="B231" s="38"/>
      <c r="C231" s="38"/>
      <c r="D231" s="38" t="s">
        <v>854</v>
      </c>
      <c r="E231" s="38"/>
      <c r="F231" s="38"/>
      <c r="G231" s="30" t="s">
        <v>855</v>
      </c>
      <c r="H231" s="30" t="s">
        <v>49</v>
      </c>
      <c r="I231" s="39" t="s">
        <v>136</v>
      </c>
      <c r="J231" s="40"/>
      <c r="K231" s="41" t="n">
        <v>670501</v>
      </c>
      <c r="L231" s="34" t="s">
        <v>856</v>
      </c>
      <c r="N231" s="39" t="s">
        <v>52</v>
      </c>
      <c r="O231" s="42" t="n">
        <v>15</v>
      </c>
      <c r="P231" s="38" t="s">
        <v>53</v>
      </c>
    </row>
    <row r="232" customFormat="false" ht="30" hidden="false" customHeight="false" outlineLevel="0" collapsed="false">
      <c r="A232" s="38" t="s">
        <v>857</v>
      </c>
      <c r="B232" s="38"/>
      <c r="C232" s="38"/>
      <c r="D232" s="38" t="s">
        <v>858</v>
      </c>
      <c r="E232" s="38"/>
      <c r="F232" s="38"/>
      <c r="G232" s="30" t="s">
        <v>859</v>
      </c>
      <c r="H232" s="30" t="s">
        <v>49</v>
      </c>
      <c r="I232" s="39" t="s">
        <v>50</v>
      </c>
      <c r="J232" s="40"/>
      <c r="K232" s="41" t="n">
        <v>516002</v>
      </c>
      <c r="L232" s="34" t="s">
        <v>860</v>
      </c>
      <c r="N232" s="39" t="s">
        <v>52</v>
      </c>
      <c r="O232" s="42" t="n">
        <v>7.5</v>
      </c>
      <c r="P232" s="38" t="s">
        <v>53</v>
      </c>
    </row>
    <row r="233" customFormat="false" ht="30" hidden="false" customHeight="false" outlineLevel="0" collapsed="false">
      <c r="A233" s="38" t="s">
        <v>861</v>
      </c>
      <c r="B233" s="38"/>
      <c r="C233" s="38"/>
      <c r="D233" s="38" t="s">
        <v>862</v>
      </c>
      <c r="E233" s="38"/>
      <c r="F233" s="38"/>
      <c r="G233" s="30" t="s">
        <v>863</v>
      </c>
      <c r="H233" s="30" t="s">
        <v>49</v>
      </c>
      <c r="I233" s="39" t="s">
        <v>136</v>
      </c>
      <c r="J233" s="40"/>
      <c r="K233" s="41" t="n">
        <v>673020</v>
      </c>
      <c r="L233" s="34" t="s">
        <v>864</v>
      </c>
      <c r="N233" s="39" t="s">
        <v>52</v>
      </c>
      <c r="O233" s="42" t="n">
        <v>1875</v>
      </c>
      <c r="P233" s="38" t="s">
        <v>53</v>
      </c>
    </row>
    <row r="234" customFormat="false" ht="60" hidden="false" customHeight="false" outlineLevel="0" collapsed="false">
      <c r="A234" s="38" t="s">
        <v>865</v>
      </c>
      <c r="B234" s="38"/>
      <c r="C234" s="38"/>
      <c r="D234" s="38" t="s">
        <v>866</v>
      </c>
      <c r="E234" s="38"/>
      <c r="F234" s="38"/>
      <c r="G234" s="30" t="s">
        <v>867</v>
      </c>
      <c r="H234" s="30" t="s">
        <v>49</v>
      </c>
      <c r="I234" s="39" t="s">
        <v>194</v>
      </c>
      <c r="J234" s="40"/>
      <c r="K234" s="41" t="n">
        <v>560079</v>
      </c>
      <c r="L234" s="34" t="s">
        <v>868</v>
      </c>
      <c r="N234" s="39" t="s">
        <v>52</v>
      </c>
      <c r="O234" s="42" t="n">
        <v>1500</v>
      </c>
      <c r="P234" s="38" t="s">
        <v>53</v>
      </c>
    </row>
    <row r="235" customFormat="false" ht="60" hidden="false" customHeight="false" outlineLevel="0" collapsed="false">
      <c r="A235" s="38" t="s">
        <v>869</v>
      </c>
      <c r="B235" s="38"/>
      <c r="C235" s="38"/>
      <c r="D235" s="38" t="s">
        <v>55</v>
      </c>
      <c r="E235" s="38"/>
      <c r="F235" s="38"/>
      <c r="G235" s="30" t="s">
        <v>870</v>
      </c>
      <c r="H235" s="30" t="s">
        <v>49</v>
      </c>
      <c r="I235" s="39" t="s">
        <v>50</v>
      </c>
      <c r="J235" s="40"/>
      <c r="K235" s="41" t="n">
        <v>500008</v>
      </c>
      <c r="L235" s="34" t="s">
        <v>871</v>
      </c>
      <c r="N235" s="39" t="s">
        <v>52</v>
      </c>
      <c r="O235" s="42" t="n">
        <v>187.5</v>
      </c>
      <c r="P235" s="38" t="s">
        <v>53</v>
      </c>
    </row>
    <row r="236" customFormat="false" ht="60" hidden="false" customHeight="false" outlineLevel="0" collapsed="false">
      <c r="A236" s="38" t="s">
        <v>872</v>
      </c>
      <c r="B236" s="38"/>
      <c r="C236" s="38"/>
      <c r="D236" s="38" t="s">
        <v>873</v>
      </c>
      <c r="E236" s="38"/>
      <c r="F236" s="38"/>
      <c r="G236" s="30" t="s">
        <v>874</v>
      </c>
      <c r="H236" s="30" t="s">
        <v>49</v>
      </c>
      <c r="I236" s="39" t="s">
        <v>90</v>
      </c>
      <c r="J236" s="40"/>
      <c r="K236" s="41" t="n">
        <v>400708</v>
      </c>
      <c r="L236" s="34" t="s">
        <v>875</v>
      </c>
      <c r="N236" s="39" t="s">
        <v>52</v>
      </c>
      <c r="O236" s="42" t="n">
        <v>825</v>
      </c>
      <c r="P236" s="38" t="s">
        <v>53</v>
      </c>
    </row>
    <row r="237" customFormat="false" ht="45" hidden="false" customHeight="false" outlineLevel="0" collapsed="false">
      <c r="A237" s="38" t="s">
        <v>876</v>
      </c>
      <c r="B237" s="38"/>
      <c r="C237" s="38"/>
      <c r="D237" s="38" t="s">
        <v>55</v>
      </c>
      <c r="E237" s="38"/>
      <c r="F237" s="38"/>
      <c r="G237" s="30" t="s">
        <v>877</v>
      </c>
      <c r="H237" s="30" t="s">
        <v>49</v>
      </c>
      <c r="I237" s="39" t="s">
        <v>194</v>
      </c>
      <c r="J237" s="40"/>
      <c r="K237" s="41" t="n">
        <v>576119</v>
      </c>
      <c r="L237" s="34" t="s">
        <v>878</v>
      </c>
      <c r="N237" s="39" t="s">
        <v>52</v>
      </c>
      <c r="O237" s="42" t="n">
        <v>187.5</v>
      </c>
      <c r="P237" s="38" t="s">
        <v>53</v>
      </c>
    </row>
    <row r="238" customFormat="false" ht="45" hidden="false" customHeight="false" outlineLevel="0" collapsed="false">
      <c r="A238" s="38" t="s">
        <v>879</v>
      </c>
      <c r="B238" s="38"/>
      <c r="C238" s="38"/>
      <c r="D238" s="38" t="s">
        <v>55</v>
      </c>
      <c r="E238" s="38"/>
      <c r="F238" s="38"/>
      <c r="G238" s="30" t="s">
        <v>880</v>
      </c>
      <c r="H238" s="30" t="s">
        <v>49</v>
      </c>
      <c r="I238" s="39" t="s">
        <v>50</v>
      </c>
      <c r="J238" s="40"/>
      <c r="K238" s="41" t="n">
        <v>500074</v>
      </c>
      <c r="L238" s="34" t="s">
        <v>881</v>
      </c>
      <c r="N238" s="39" t="s">
        <v>52</v>
      </c>
      <c r="O238" s="42" t="n">
        <v>202.5</v>
      </c>
      <c r="P238" s="38" t="s">
        <v>53</v>
      </c>
    </row>
    <row r="239" customFormat="false" ht="45" hidden="false" customHeight="false" outlineLevel="0" collapsed="false">
      <c r="A239" s="38" t="s">
        <v>882</v>
      </c>
      <c r="B239" s="38"/>
      <c r="C239" s="38"/>
      <c r="D239" s="38" t="s">
        <v>883</v>
      </c>
      <c r="E239" s="38"/>
      <c r="F239" s="38"/>
      <c r="G239" s="30" t="s">
        <v>884</v>
      </c>
      <c r="H239" s="30" t="s">
        <v>49</v>
      </c>
      <c r="I239" s="39" t="s">
        <v>90</v>
      </c>
      <c r="J239" s="40"/>
      <c r="K239" s="41" t="n">
        <v>415002</v>
      </c>
      <c r="L239" s="34" t="s">
        <v>885</v>
      </c>
      <c r="N239" s="39" t="s">
        <v>52</v>
      </c>
      <c r="O239" s="42" t="n">
        <v>600</v>
      </c>
      <c r="P239" s="38" t="s">
        <v>53</v>
      </c>
    </row>
    <row r="240" customFormat="false" ht="30" hidden="false" customHeight="false" outlineLevel="0" collapsed="false">
      <c r="A240" s="38" t="s">
        <v>886</v>
      </c>
      <c r="B240" s="38"/>
      <c r="C240" s="38"/>
      <c r="D240" s="38" t="s">
        <v>887</v>
      </c>
      <c r="E240" s="38"/>
      <c r="F240" s="38"/>
      <c r="G240" s="30" t="s">
        <v>888</v>
      </c>
      <c r="H240" s="30" t="s">
        <v>49</v>
      </c>
      <c r="I240" s="39" t="s">
        <v>81</v>
      </c>
      <c r="J240" s="40"/>
      <c r="K240" s="41" t="n">
        <v>361002</v>
      </c>
      <c r="L240" s="34" t="s">
        <v>889</v>
      </c>
      <c r="N240" s="39" t="s">
        <v>52</v>
      </c>
      <c r="O240" s="42" t="n">
        <v>375</v>
      </c>
      <c r="P240" s="38" t="s">
        <v>53</v>
      </c>
    </row>
    <row r="241" customFormat="false" ht="30" hidden="false" customHeight="false" outlineLevel="0" collapsed="false">
      <c r="A241" s="38" t="s">
        <v>890</v>
      </c>
      <c r="B241" s="38"/>
      <c r="C241" s="38"/>
      <c r="D241" s="38" t="s">
        <v>55</v>
      </c>
      <c r="E241" s="38"/>
      <c r="F241" s="38"/>
      <c r="G241" s="30" t="s">
        <v>891</v>
      </c>
      <c r="H241" s="30" t="s">
        <v>49</v>
      </c>
      <c r="I241" s="39" t="s">
        <v>50</v>
      </c>
      <c r="J241" s="40"/>
      <c r="K241" s="41" t="n">
        <v>532290</v>
      </c>
      <c r="L241" s="34" t="s">
        <v>892</v>
      </c>
      <c r="N241" s="39" t="s">
        <v>52</v>
      </c>
      <c r="O241" s="42" t="n">
        <v>817.5</v>
      </c>
      <c r="P241" s="38" t="s">
        <v>53</v>
      </c>
    </row>
    <row r="242" customFormat="false" ht="30" hidden="false" customHeight="false" outlineLevel="0" collapsed="false">
      <c r="A242" s="38" t="s">
        <v>893</v>
      </c>
      <c r="B242" s="38"/>
      <c r="C242" s="38"/>
      <c r="D242" s="38" t="s">
        <v>894</v>
      </c>
      <c r="E242" s="38"/>
      <c r="F242" s="38"/>
      <c r="G242" s="30" t="s">
        <v>895</v>
      </c>
      <c r="H242" s="30" t="s">
        <v>49</v>
      </c>
      <c r="I242" s="39" t="s">
        <v>77</v>
      </c>
      <c r="J242" s="40"/>
      <c r="K242" s="41" t="n">
        <v>110092</v>
      </c>
      <c r="L242" s="34" t="s">
        <v>896</v>
      </c>
      <c r="N242" s="39" t="s">
        <v>52</v>
      </c>
      <c r="O242" s="42" t="n">
        <v>525</v>
      </c>
      <c r="P242" s="38" t="s">
        <v>53</v>
      </c>
    </row>
    <row r="243" customFormat="false" ht="30" hidden="false" customHeight="false" outlineLevel="0" collapsed="false">
      <c r="A243" s="38" t="s">
        <v>897</v>
      </c>
      <c r="B243" s="38"/>
      <c r="C243" s="38"/>
      <c r="D243" s="38" t="s">
        <v>898</v>
      </c>
      <c r="E243" s="38"/>
      <c r="F243" s="38"/>
      <c r="G243" s="30" t="s">
        <v>899</v>
      </c>
      <c r="H243" s="30" t="s">
        <v>49</v>
      </c>
      <c r="I243" s="39" t="s">
        <v>277</v>
      </c>
      <c r="J243" s="40"/>
      <c r="K243" s="41" t="n">
        <v>761028</v>
      </c>
      <c r="L243" s="34" t="s">
        <v>900</v>
      </c>
      <c r="N243" s="39" t="s">
        <v>52</v>
      </c>
      <c r="O243" s="42" t="n">
        <v>150</v>
      </c>
      <c r="P243" s="38" t="s">
        <v>53</v>
      </c>
    </row>
    <row r="244" customFormat="false" ht="15" hidden="false" customHeight="false" outlineLevel="0" collapsed="false">
      <c r="A244" s="38" t="s">
        <v>901</v>
      </c>
      <c r="B244" s="38"/>
      <c r="C244" s="38"/>
      <c r="D244" s="38" t="s">
        <v>902</v>
      </c>
      <c r="E244" s="38"/>
      <c r="F244" s="38"/>
      <c r="G244" s="30" t="s">
        <v>903</v>
      </c>
      <c r="H244" s="30" t="s">
        <v>49</v>
      </c>
      <c r="I244" s="39" t="s">
        <v>114</v>
      </c>
      <c r="J244" s="40"/>
      <c r="K244" s="41" t="n">
        <v>249404</v>
      </c>
      <c r="L244" s="34" t="s">
        <v>904</v>
      </c>
      <c r="N244" s="39" t="s">
        <v>52</v>
      </c>
      <c r="O244" s="42" t="n">
        <v>15</v>
      </c>
      <c r="P244" s="38" t="s">
        <v>53</v>
      </c>
    </row>
    <row r="245" customFormat="false" ht="45" hidden="false" customHeight="false" outlineLevel="0" collapsed="false">
      <c r="A245" s="38" t="s">
        <v>905</v>
      </c>
      <c r="B245" s="38"/>
      <c r="C245" s="38"/>
      <c r="D245" s="38" t="s">
        <v>906</v>
      </c>
      <c r="E245" s="38"/>
      <c r="F245" s="38"/>
      <c r="G245" s="30" t="s">
        <v>907</v>
      </c>
      <c r="H245" s="30" t="s">
        <v>49</v>
      </c>
      <c r="I245" s="39" t="s">
        <v>77</v>
      </c>
      <c r="J245" s="40"/>
      <c r="K245" s="41" t="n">
        <v>110058</v>
      </c>
      <c r="L245" s="34" t="s">
        <v>908</v>
      </c>
      <c r="N245" s="39" t="s">
        <v>52</v>
      </c>
      <c r="O245" s="42" t="n">
        <v>7.5</v>
      </c>
      <c r="P245" s="38" t="s">
        <v>53</v>
      </c>
    </row>
    <row r="246" customFormat="false" ht="45" hidden="false" customHeight="false" outlineLevel="0" collapsed="false">
      <c r="A246" s="38" t="s">
        <v>909</v>
      </c>
      <c r="B246" s="38"/>
      <c r="C246" s="38"/>
      <c r="D246" s="38" t="s">
        <v>910</v>
      </c>
      <c r="E246" s="38"/>
      <c r="F246" s="38"/>
      <c r="G246" s="30" t="s">
        <v>911</v>
      </c>
      <c r="H246" s="30" t="s">
        <v>49</v>
      </c>
      <c r="I246" s="39" t="s">
        <v>77</v>
      </c>
      <c r="J246" s="40"/>
      <c r="K246" s="41" t="n">
        <v>110058</v>
      </c>
      <c r="L246" s="34" t="s">
        <v>912</v>
      </c>
      <c r="N246" s="39" t="s">
        <v>52</v>
      </c>
      <c r="O246" s="42" t="n">
        <v>7.5</v>
      </c>
      <c r="P246" s="38" t="s">
        <v>53</v>
      </c>
    </row>
    <row r="247" customFormat="false" ht="45" hidden="false" customHeight="false" outlineLevel="0" collapsed="false">
      <c r="A247" s="38" t="s">
        <v>909</v>
      </c>
      <c r="B247" s="38"/>
      <c r="C247" s="38"/>
      <c r="D247" s="38" t="s">
        <v>913</v>
      </c>
      <c r="E247" s="38"/>
      <c r="F247" s="38"/>
      <c r="G247" s="30" t="s">
        <v>914</v>
      </c>
      <c r="H247" s="30" t="s">
        <v>49</v>
      </c>
      <c r="I247" s="39" t="s">
        <v>77</v>
      </c>
      <c r="J247" s="40"/>
      <c r="K247" s="41" t="n">
        <v>110058</v>
      </c>
      <c r="L247" s="34" t="s">
        <v>915</v>
      </c>
      <c r="N247" s="39" t="s">
        <v>52</v>
      </c>
      <c r="O247" s="42" t="n">
        <v>15</v>
      </c>
      <c r="P247" s="38" t="s">
        <v>53</v>
      </c>
    </row>
    <row r="248" customFormat="false" ht="45" hidden="false" customHeight="false" outlineLevel="0" collapsed="false">
      <c r="A248" s="38" t="s">
        <v>909</v>
      </c>
      <c r="B248" s="38"/>
      <c r="C248" s="38"/>
      <c r="D248" s="38" t="s">
        <v>916</v>
      </c>
      <c r="E248" s="38"/>
      <c r="F248" s="38"/>
      <c r="G248" s="30" t="s">
        <v>917</v>
      </c>
      <c r="H248" s="30" t="s">
        <v>49</v>
      </c>
      <c r="I248" s="39" t="s">
        <v>77</v>
      </c>
      <c r="J248" s="40"/>
      <c r="K248" s="41" t="n">
        <v>110058</v>
      </c>
      <c r="L248" s="34" t="s">
        <v>918</v>
      </c>
      <c r="N248" s="39" t="s">
        <v>52</v>
      </c>
      <c r="O248" s="42" t="n">
        <v>7.5</v>
      </c>
      <c r="P248" s="38" t="s">
        <v>53</v>
      </c>
    </row>
    <row r="249" customFormat="false" ht="45" hidden="false" customHeight="false" outlineLevel="0" collapsed="false">
      <c r="A249" s="38" t="s">
        <v>909</v>
      </c>
      <c r="B249" s="38"/>
      <c r="C249" s="38"/>
      <c r="D249" s="38" t="s">
        <v>913</v>
      </c>
      <c r="E249" s="38"/>
      <c r="F249" s="38"/>
      <c r="G249" s="30" t="s">
        <v>919</v>
      </c>
      <c r="H249" s="30" t="s">
        <v>49</v>
      </c>
      <c r="I249" s="39" t="s">
        <v>77</v>
      </c>
      <c r="J249" s="40"/>
      <c r="K249" s="41" t="n">
        <v>110058</v>
      </c>
      <c r="L249" s="34" t="s">
        <v>920</v>
      </c>
      <c r="N249" s="39" t="s">
        <v>52</v>
      </c>
      <c r="O249" s="42" t="n">
        <v>7.5</v>
      </c>
      <c r="P249" s="38" t="s">
        <v>53</v>
      </c>
    </row>
    <row r="250" customFormat="false" ht="45" hidden="false" customHeight="false" outlineLevel="0" collapsed="false">
      <c r="A250" s="38" t="s">
        <v>921</v>
      </c>
      <c r="B250" s="38"/>
      <c r="C250" s="38"/>
      <c r="D250" s="38" t="s">
        <v>922</v>
      </c>
      <c r="E250" s="38"/>
      <c r="F250" s="38"/>
      <c r="G250" s="30" t="s">
        <v>923</v>
      </c>
      <c r="H250" s="30" t="s">
        <v>49</v>
      </c>
      <c r="I250" s="39" t="s">
        <v>77</v>
      </c>
      <c r="J250" s="40"/>
      <c r="K250" s="41" t="n">
        <v>110058</v>
      </c>
      <c r="L250" s="34" t="s">
        <v>924</v>
      </c>
      <c r="N250" s="39" t="s">
        <v>52</v>
      </c>
      <c r="O250" s="42" t="n">
        <v>7.5</v>
      </c>
      <c r="P250" s="38" t="s">
        <v>53</v>
      </c>
    </row>
    <row r="251" customFormat="false" ht="45" hidden="false" customHeight="false" outlineLevel="0" collapsed="false">
      <c r="A251" s="38" t="s">
        <v>921</v>
      </c>
      <c r="B251" s="38"/>
      <c r="C251" s="38"/>
      <c r="D251" s="38" t="s">
        <v>916</v>
      </c>
      <c r="E251" s="38"/>
      <c r="F251" s="38"/>
      <c r="G251" s="30" t="s">
        <v>401</v>
      </c>
      <c r="H251" s="30" t="s">
        <v>49</v>
      </c>
      <c r="I251" s="39" t="s">
        <v>77</v>
      </c>
      <c r="J251" s="40"/>
      <c r="K251" s="41" t="n">
        <v>110058</v>
      </c>
      <c r="L251" s="34" t="s">
        <v>925</v>
      </c>
      <c r="N251" s="39" t="s">
        <v>52</v>
      </c>
      <c r="O251" s="42" t="n">
        <v>7.5</v>
      </c>
      <c r="P251" s="38" t="s">
        <v>53</v>
      </c>
    </row>
    <row r="252" customFormat="false" ht="45" hidden="false" customHeight="false" outlineLevel="0" collapsed="false">
      <c r="A252" s="38" t="s">
        <v>921</v>
      </c>
      <c r="B252" s="38"/>
      <c r="C252" s="38"/>
      <c r="D252" s="38" t="s">
        <v>400</v>
      </c>
      <c r="E252" s="38"/>
      <c r="F252" s="38"/>
      <c r="G252" s="30" t="s">
        <v>401</v>
      </c>
      <c r="H252" s="30" t="s">
        <v>49</v>
      </c>
      <c r="I252" s="39" t="s">
        <v>77</v>
      </c>
      <c r="J252" s="40"/>
      <c r="K252" s="41" t="n">
        <v>110058</v>
      </c>
      <c r="L252" s="34" t="s">
        <v>926</v>
      </c>
      <c r="N252" s="39" t="s">
        <v>52</v>
      </c>
      <c r="O252" s="42" t="n">
        <v>7.5</v>
      </c>
      <c r="P252" s="38" t="s">
        <v>53</v>
      </c>
    </row>
    <row r="253" customFormat="false" ht="45" hidden="false" customHeight="false" outlineLevel="0" collapsed="false">
      <c r="A253" s="38" t="s">
        <v>927</v>
      </c>
      <c r="B253" s="38"/>
      <c r="C253" s="38"/>
      <c r="D253" s="38" t="s">
        <v>928</v>
      </c>
      <c r="E253" s="38"/>
      <c r="F253" s="38"/>
      <c r="G253" s="30" t="s">
        <v>929</v>
      </c>
      <c r="H253" s="30" t="s">
        <v>49</v>
      </c>
      <c r="I253" s="39" t="s">
        <v>169</v>
      </c>
      <c r="J253" s="40"/>
      <c r="K253" s="41" t="n">
        <v>121001</v>
      </c>
      <c r="L253" s="34" t="s">
        <v>930</v>
      </c>
      <c r="N253" s="39" t="s">
        <v>52</v>
      </c>
      <c r="O253" s="42" t="n">
        <v>187.5</v>
      </c>
      <c r="P253" s="38" t="s">
        <v>53</v>
      </c>
    </row>
    <row r="254" customFormat="false" ht="15" hidden="false" customHeight="false" outlineLevel="0" collapsed="false">
      <c r="A254" s="38" t="s">
        <v>931</v>
      </c>
      <c r="B254" s="38"/>
      <c r="C254" s="38"/>
      <c r="D254" s="38" t="s">
        <v>932</v>
      </c>
      <c r="E254" s="38"/>
      <c r="F254" s="38"/>
      <c r="G254" s="30" t="s">
        <v>933</v>
      </c>
      <c r="H254" s="30" t="s">
        <v>49</v>
      </c>
      <c r="I254" s="39" t="s">
        <v>934</v>
      </c>
      <c r="J254" s="40"/>
      <c r="K254" s="41" t="n">
        <v>191121</v>
      </c>
      <c r="L254" s="34" t="s">
        <v>935</v>
      </c>
      <c r="N254" s="39" t="s">
        <v>52</v>
      </c>
      <c r="O254" s="42" t="n">
        <v>22.5</v>
      </c>
      <c r="P254" s="38" t="s">
        <v>53</v>
      </c>
    </row>
    <row r="255" customFormat="false" ht="30" hidden="false" customHeight="false" outlineLevel="0" collapsed="false">
      <c r="A255" s="38" t="s">
        <v>936</v>
      </c>
      <c r="B255" s="38"/>
      <c r="C255" s="38"/>
      <c r="D255" s="38" t="s">
        <v>937</v>
      </c>
      <c r="E255" s="38"/>
      <c r="F255" s="38"/>
      <c r="G255" s="30" t="s">
        <v>938</v>
      </c>
      <c r="H255" s="30" t="s">
        <v>49</v>
      </c>
      <c r="I255" s="39" t="s">
        <v>77</v>
      </c>
      <c r="J255" s="40"/>
      <c r="K255" s="41" t="n">
        <v>110093</v>
      </c>
      <c r="L255" s="34" t="s">
        <v>939</v>
      </c>
      <c r="N255" s="39" t="s">
        <v>52</v>
      </c>
      <c r="O255" s="42" t="n">
        <v>7.5</v>
      </c>
      <c r="P255" s="38" t="s">
        <v>53</v>
      </c>
    </row>
    <row r="256" customFormat="false" ht="30" hidden="false" customHeight="false" outlineLevel="0" collapsed="false">
      <c r="A256" s="38" t="s">
        <v>936</v>
      </c>
      <c r="B256" s="38"/>
      <c r="C256" s="38"/>
      <c r="D256" s="38" t="s">
        <v>940</v>
      </c>
      <c r="E256" s="38"/>
      <c r="F256" s="38"/>
      <c r="G256" s="30" t="s">
        <v>941</v>
      </c>
      <c r="H256" s="30" t="s">
        <v>49</v>
      </c>
      <c r="I256" s="39" t="s">
        <v>77</v>
      </c>
      <c r="J256" s="40"/>
      <c r="K256" s="41" t="n">
        <v>110093</v>
      </c>
      <c r="L256" s="34" t="s">
        <v>942</v>
      </c>
      <c r="N256" s="39" t="s">
        <v>52</v>
      </c>
      <c r="O256" s="42" t="n">
        <v>7.5</v>
      </c>
      <c r="P256" s="38" t="s">
        <v>53</v>
      </c>
    </row>
    <row r="257" customFormat="false" ht="45" hidden="false" customHeight="false" outlineLevel="0" collapsed="false">
      <c r="A257" s="38" t="s">
        <v>943</v>
      </c>
      <c r="B257" s="38"/>
      <c r="C257" s="38"/>
      <c r="D257" s="38" t="s">
        <v>944</v>
      </c>
      <c r="E257" s="38"/>
      <c r="F257" s="38"/>
      <c r="G257" s="30" t="s">
        <v>945</v>
      </c>
      <c r="H257" s="30" t="s">
        <v>49</v>
      </c>
      <c r="I257" s="39" t="s">
        <v>114</v>
      </c>
      <c r="J257" s="40"/>
      <c r="K257" s="41" t="n">
        <v>251201</v>
      </c>
      <c r="L257" s="34" t="s">
        <v>946</v>
      </c>
      <c r="N257" s="39" t="s">
        <v>52</v>
      </c>
      <c r="O257" s="42" t="n">
        <v>187.5</v>
      </c>
      <c r="P257" s="38" t="s">
        <v>53</v>
      </c>
    </row>
    <row r="258" customFormat="false" ht="60" hidden="false" customHeight="false" outlineLevel="0" collapsed="false">
      <c r="A258" s="38" t="s">
        <v>947</v>
      </c>
      <c r="B258" s="38"/>
      <c r="C258" s="38"/>
      <c r="D258" s="38" t="s">
        <v>948</v>
      </c>
      <c r="E258" s="38"/>
      <c r="F258" s="38"/>
      <c r="G258" s="30" t="s">
        <v>949</v>
      </c>
      <c r="H258" s="30" t="s">
        <v>49</v>
      </c>
      <c r="I258" s="39" t="s">
        <v>81</v>
      </c>
      <c r="J258" s="40"/>
      <c r="K258" s="41" t="n">
        <v>389170</v>
      </c>
      <c r="L258" s="34" t="s">
        <v>950</v>
      </c>
      <c r="N258" s="39" t="s">
        <v>52</v>
      </c>
      <c r="O258" s="42" t="n">
        <v>202.5</v>
      </c>
      <c r="P258" s="38" t="s">
        <v>53</v>
      </c>
    </row>
    <row r="259" customFormat="false" ht="30" hidden="false" customHeight="false" outlineLevel="0" collapsed="false">
      <c r="A259" s="38" t="s">
        <v>951</v>
      </c>
      <c r="B259" s="38"/>
      <c r="C259" s="38"/>
      <c r="D259" s="38" t="s">
        <v>952</v>
      </c>
      <c r="E259" s="38"/>
      <c r="F259" s="38"/>
      <c r="G259" s="30" t="s">
        <v>953</v>
      </c>
      <c r="H259" s="30" t="s">
        <v>49</v>
      </c>
      <c r="I259" s="39" t="s">
        <v>954</v>
      </c>
      <c r="J259" s="40"/>
      <c r="K259" s="41" t="n">
        <v>403401</v>
      </c>
      <c r="L259" s="34" t="s">
        <v>955</v>
      </c>
      <c r="N259" s="39" t="s">
        <v>52</v>
      </c>
      <c r="O259" s="42" t="n">
        <v>90</v>
      </c>
      <c r="P259" s="38" t="s">
        <v>53</v>
      </c>
    </row>
    <row r="260" customFormat="false" ht="45" hidden="false" customHeight="false" outlineLevel="0" collapsed="false">
      <c r="A260" s="38" t="s">
        <v>956</v>
      </c>
      <c r="B260" s="38"/>
      <c r="C260" s="38"/>
      <c r="D260" s="38" t="s">
        <v>957</v>
      </c>
      <c r="E260" s="38"/>
      <c r="F260" s="38"/>
      <c r="G260" s="30" t="s">
        <v>958</v>
      </c>
      <c r="H260" s="30" t="s">
        <v>49</v>
      </c>
      <c r="I260" s="39" t="s">
        <v>959</v>
      </c>
      <c r="J260" s="40"/>
      <c r="K260" s="41" t="n">
        <v>800004</v>
      </c>
      <c r="L260" s="34" t="s">
        <v>960</v>
      </c>
      <c r="N260" s="39" t="s">
        <v>52</v>
      </c>
      <c r="O260" s="42" t="n">
        <v>352.5</v>
      </c>
      <c r="P260" s="38" t="s">
        <v>53</v>
      </c>
    </row>
    <row r="261" customFormat="false" ht="30" hidden="false" customHeight="false" outlineLevel="0" collapsed="false">
      <c r="A261" s="38" t="s">
        <v>961</v>
      </c>
      <c r="B261" s="38"/>
      <c r="C261" s="38"/>
      <c r="D261" s="38" t="s">
        <v>962</v>
      </c>
      <c r="E261" s="38"/>
      <c r="F261" s="38"/>
      <c r="G261" s="30" t="s">
        <v>963</v>
      </c>
      <c r="H261" s="30" t="s">
        <v>49</v>
      </c>
      <c r="I261" s="39" t="s">
        <v>114</v>
      </c>
      <c r="J261" s="40"/>
      <c r="K261" s="41" t="n">
        <v>233304</v>
      </c>
      <c r="L261" s="34" t="s">
        <v>964</v>
      </c>
      <c r="N261" s="39" t="s">
        <v>52</v>
      </c>
      <c r="O261" s="42" t="n">
        <v>795</v>
      </c>
      <c r="P261" s="38" t="s">
        <v>53</v>
      </c>
    </row>
    <row r="262" customFormat="false" ht="30" hidden="false" customHeight="false" outlineLevel="0" collapsed="false">
      <c r="A262" s="38" t="s">
        <v>965</v>
      </c>
      <c r="B262" s="38"/>
      <c r="C262" s="38"/>
      <c r="D262" s="38" t="s">
        <v>55</v>
      </c>
      <c r="E262" s="38"/>
      <c r="F262" s="38"/>
      <c r="G262" s="30" t="s">
        <v>966</v>
      </c>
      <c r="H262" s="30" t="s">
        <v>49</v>
      </c>
      <c r="I262" s="39" t="s">
        <v>81</v>
      </c>
      <c r="J262" s="40"/>
      <c r="K262" s="41" t="n">
        <v>393001</v>
      </c>
      <c r="L262" s="34" t="s">
        <v>967</v>
      </c>
      <c r="N262" s="39" t="s">
        <v>52</v>
      </c>
      <c r="O262" s="42" t="n">
        <v>607.5</v>
      </c>
      <c r="P262" s="38" t="s">
        <v>53</v>
      </c>
    </row>
    <row r="263" customFormat="false" ht="45" hidden="false" customHeight="false" outlineLevel="0" collapsed="false">
      <c r="A263" s="38" t="s">
        <v>968</v>
      </c>
      <c r="B263" s="38"/>
      <c r="C263" s="38"/>
      <c r="D263" s="38" t="s">
        <v>969</v>
      </c>
      <c r="E263" s="38"/>
      <c r="F263" s="38"/>
      <c r="G263" s="30" t="s">
        <v>970</v>
      </c>
      <c r="H263" s="30" t="s">
        <v>49</v>
      </c>
      <c r="I263" s="39" t="s">
        <v>66</v>
      </c>
      <c r="J263" s="40"/>
      <c r="K263" s="41" t="n">
        <v>342003</v>
      </c>
      <c r="L263" s="34" t="s">
        <v>971</v>
      </c>
      <c r="N263" s="39" t="s">
        <v>52</v>
      </c>
      <c r="O263" s="42" t="n">
        <v>187.5</v>
      </c>
      <c r="P263" s="38" t="s">
        <v>53</v>
      </c>
    </row>
    <row r="264" customFormat="false" ht="45" hidden="false" customHeight="false" outlineLevel="0" collapsed="false">
      <c r="A264" s="38" t="s">
        <v>972</v>
      </c>
      <c r="B264" s="38"/>
      <c r="C264" s="38"/>
      <c r="D264" s="38" t="s">
        <v>973</v>
      </c>
      <c r="E264" s="38"/>
      <c r="F264" s="38"/>
      <c r="G264" s="30" t="s">
        <v>974</v>
      </c>
      <c r="H264" s="30" t="s">
        <v>49</v>
      </c>
      <c r="I264" s="39" t="s">
        <v>90</v>
      </c>
      <c r="J264" s="40"/>
      <c r="K264" s="41" t="n">
        <v>445204</v>
      </c>
      <c r="L264" s="34" t="s">
        <v>975</v>
      </c>
      <c r="N264" s="39" t="s">
        <v>52</v>
      </c>
      <c r="O264" s="42" t="n">
        <v>750</v>
      </c>
      <c r="P264" s="38" t="s">
        <v>53</v>
      </c>
    </row>
    <row r="265" customFormat="false" ht="45" hidden="false" customHeight="false" outlineLevel="0" collapsed="false">
      <c r="A265" s="38" t="s">
        <v>976</v>
      </c>
      <c r="B265" s="38"/>
      <c r="C265" s="38"/>
      <c r="D265" s="38" t="s">
        <v>55</v>
      </c>
      <c r="E265" s="38"/>
      <c r="F265" s="38"/>
      <c r="G265" s="30" t="s">
        <v>977</v>
      </c>
      <c r="H265" s="30" t="s">
        <v>49</v>
      </c>
      <c r="I265" s="39" t="s">
        <v>81</v>
      </c>
      <c r="J265" s="40"/>
      <c r="K265" s="41" t="n">
        <v>361001</v>
      </c>
      <c r="L265" s="34" t="s">
        <v>978</v>
      </c>
      <c r="N265" s="39" t="s">
        <v>52</v>
      </c>
      <c r="O265" s="42" t="n">
        <v>187.5</v>
      </c>
      <c r="P265" s="38" t="s">
        <v>53</v>
      </c>
    </row>
    <row r="266" customFormat="false" ht="60" hidden="false" customHeight="false" outlineLevel="0" collapsed="false">
      <c r="A266" s="38" t="s">
        <v>979</v>
      </c>
      <c r="B266" s="38"/>
      <c r="C266" s="38"/>
      <c r="D266" s="38" t="s">
        <v>980</v>
      </c>
      <c r="E266" s="38"/>
      <c r="F266" s="38"/>
      <c r="G266" s="30" t="s">
        <v>981</v>
      </c>
      <c r="H266" s="30" t="s">
        <v>49</v>
      </c>
      <c r="I266" s="39" t="s">
        <v>90</v>
      </c>
      <c r="J266" s="40"/>
      <c r="K266" s="41" t="n">
        <v>400059</v>
      </c>
      <c r="L266" s="34" t="s">
        <v>982</v>
      </c>
      <c r="N266" s="39" t="s">
        <v>52</v>
      </c>
      <c r="O266" s="42" t="n">
        <v>187.5</v>
      </c>
      <c r="P266" s="38" t="s">
        <v>53</v>
      </c>
    </row>
    <row r="267" customFormat="false" ht="30" hidden="false" customHeight="false" outlineLevel="0" collapsed="false">
      <c r="A267" s="38" t="s">
        <v>983</v>
      </c>
      <c r="B267" s="38"/>
      <c r="C267" s="38"/>
      <c r="D267" s="38" t="s">
        <v>635</v>
      </c>
      <c r="E267" s="38"/>
      <c r="F267" s="38"/>
      <c r="G267" s="30" t="s">
        <v>636</v>
      </c>
      <c r="H267" s="30" t="s">
        <v>49</v>
      </c>
      <c r="I267" s="39" t="s">
        <v>66</v>
      </c>
      <c r="J267" s="40"/>
      <c r="K267" s="41" t="n">
        <v>342003</v>
      </c>
      <c r="L267" s="34" t="s">
        <v>984</v>
      </c>
      <c r="N267" s="39" t="s">
        <v>52</v>
      </c>
      <c r="O267" s="42" t="n">
        <v>202.5</v>
      </c>
      <c r="P267" s="38" t="s">
        <v>53</v>
      </c>
    </row>
    <row r="268" customFormat="false" ht="45" hidden="false" customHeight="false" outlineLevel="0" collapsed="false">
      <c r="A268" s="38" t="s">
        <v>985</v>
      </c>
      <c r="B268" s="38"/>
      <c r="C268" s="38"/>
      <c r="D268" s="38" t="s">
        <v>986</v>
      </c>
      <c r="E268" s="38"/>
      <c r="F268" s="38"/>
      <c r="G268" s="30" t="s">
        <v>987</v>
      </c>
      <c r="H268" s="30" t="s">
        <v>49</v>
      </c>
      <c r="I268" s="39" t="s">
        <v>61</v>
      </c>
      <c r="J268" s="40"/>
      <c r="K268" s="41" t="n">
        <v>638301</v>
      </c>
      <c r="L268" s="34" t="s">
        <v>988</v>
      </c>
      <c r="N268" s="39" t="s">
        <v>52</v>
      </c>
      <c r="O268" s="42" t="n">
        <v>375</v>
      </c>
      <c r="P268" s="38" t="s">
        <v>53</v>
      </c>
    </row>
    <row r="269" customFormat="false" ht="30" hidden="false" customHeight="false" outlineLevel="0" collapsed="false">
      <c r="A269" s="38" t="s">
        <v>989</v>
      </c>
      <c r="B269" s="38"/>
      <c r="C269" s="38"/>
      <c r="D269" s="38" t="s">
        <v>55</v>
      </c>
      <c r="E269" s="38"/>
      <c r="F269" s="38"/>
      <c r="G269" s="30" t="s">
        <v>990</v>
      </c>
      <c r="H269" s="30" t="s">
        <v>49</v>
      </c>
      <c r="I269" s="39" t="s">
        <v>277</v>
      </c>
      <c r="J269" s="40"/>
      <c r="K269" s="41" t="n">
        <v>765022</v>
      </c>
      <c r="L269" s="34" t="s">
        <v>991</v>
      </c>
      <c r="N269" s="39" t="s">
        <v>52</v>
      </c>
      <c r="O269" s="42" t="n">
        <v>225</v>
      </c>
      <c r="P269" s="38" t="s">
        <v>53</v>
      </c>
    </row>
    <row r="270" customFormat="false" ht="30" hidden="false" customHeight="false" outlineLevel="0" collapsed="false">
      <c r="A270" s="38" t="s">
        <v>992</v>
      </c>
      <c r="B270" s="38"/>
      <c r="C270" s="38"/>
      <c r="D270" s="38" t="s">
        <v>993</v>
      </c>
      <c r="E270" s="38"/>
      <c r="F270" s="38"/>
      <c r="G270" s="30" t="s">
        <v>994</v>
      </c>
      <c r="H270" s="30" t="s">
        <v>49</v>
      </c>
      <c r="I270" s="39" t="s">
        <v>50</v>
      </c>
      <c r="J270" s="40"/>
      <c r="K270" s="41" t="n">
        <v>534002</v>
      </c>
      <c r="L270" s="34" t="s">
        <v>995</v>
      </c>
      <c r="N270" s="39" t="s">
        <v>52</v>
      </c>
      <c r="O270" s="42" t="n">
        <v>187.5</v>
      </c>
      <c r="P270" s="38" t="s">
        <v>53</v>
      </c>
    </row>
    <row r="271" customFormat="false" ht="30" hidden="false" customHeight="false" outlineLevel="0" collapsed="false">
      <c r="A271" s="38" t="s">
        <v>996</v>
      </c>
      <c r="B271" s="38"/>
      <c r="C271" s="38"/>
      <c r="D271" s="38" t="s">
        <v>997</v>
      </c>
      <c r="E271" s="38"/>
      <c r="F271" s="38"/>
      <c r="G271" s="30" t="s">
        <v>998</v>
      </c>
      <c r="H271" s="30" t="s">
        <v>49</v>
      </c>
      <c r="I271" s="39" t="s">
        <v>114</v>
      </c>
      <c r="J271" s="40"/>
      <c r="K271" s="41" t="n">
        <v>201301</v>
      </c>
      <c r="L271" s="34" t="s">
        <v>999</v>
      </c>
      <c r="N271" s="39" t="s">
        <v>52</v>
      </c>
      <c r="O271" s="42" t="n">
        <v>3000</v>
      </c>
      <c r="P271" s="38" t="s">
        <v>53</v>
      </c>
    </row>
    <row r="272" customFormat="false" ht="45" hidden="false" customHeight="false" outlineLevel="0" collapsed="false">
      <c r="A272" s="38" t="s">
        <v>996</v>
      </c>
      <c r="B272" s="38"/>
      <c r="C272" s="38"/>
      <c r="D272" s="38" t="s">
        <v>1000</v>
      </c>
      <c r="E272" s="38"/>
      <c r="F272" s="38"/>
      <c r="G272" s="30" t="s">
        <v>1001</v>
      </c>
      <c r="H272" s="30" t="s">
        <v>49</v>
      </c>
      <c r="I272" s="39" t="s">
        <v>114</v>
      </c>
      <c r="J272" s="40"/>
      <c r="K272" s="41" t="n">
        <v>249408</v>
      </c>
      <c r="L272" s="34" t="s">
        <v>1002</v>
      </c>
      <c r="N272" s="39" t="s">
        <v>52</v>
      </c>
      <c r="O272" s="42" t="n">
        <v>225</v>
      </c>
      <c r="P272" s="38" t="s">
        <v>53</v>
      </c>
    </row>
    <row r="273" customFormat="false" ht="45" hidden="false" customHeight="false" outlineLevel="0" collapsed="false">
      <c r="A273" s="38" t="s">
        <v>1003</v>
      </c>
      <c r="B273" s="38"/>
      <c r="C273" s="38"/>
      <c r="D273" s="38" t="s">
        <v>1004</v>
      </c>
      <c r="E273" s="38"/>
      <c r="F273" s="38"/>
      <c r="G273" s="30" t="s">
        <v>1005</v>
      </c>
      <c r="H273" s="30" t="s">
        <v>49</v>
      </c>
      <c r="I273" s="39" t="s">
        <v>81</v>
      </c>
      <c r="J273" s="40"/>
      <c r="K273" s="41" t="n">
        <v>380026</v>
      </c>
      <c r="L273" s="34" t="s">
        <v>1006</v>
      </c>
      <c r="N273" s="39" t="s">
        <v>52</v>
      </c>
      <c r="O273" s="42" t="n">
        <v>352.5</v>
      </c>
      <c r="P273" s="38" t="s">
        <v>53</v>
      </c>
    </row>
    <row r="274" customFormat="false" ht="30" hidden="false" customHeight="false" outlineLevel="0" collapsed="false">
      <c r="A274" s="38" t="s">
        <v>1007</v>
      </c>
      <c r="B274" s="38"/>
      <c r="C274" s="38"/>
      <c r="D274" s="38" t="s">
        <v>55</v>
      </c>
      <c r="E274" s="38"/>
      <c r="F274" s="38"/>
      <c r="G274" s="30" t="s">
        <v>1008</v>
      </c>
      <c r="H274" s="30" t="s">
        <v>49</v>
      </c>
      <c r="I274" s="39" t="s">
        <v>61</v>
      </c>
      <c r="J274" s="40"/>
      <c r="K274" s="41" t="n">
        <v>600001</v>
      </c>
      <c r="L274" s="34" t="s">
        <v>1009</v>
      </c>
      <c r="N274" s="39" t="s">
        <v>52</v>
      </c>
      <c r="O274" s="42" t="n">
        <v>187.5</v>
      </c>
      <c r="P274" s="38" t="s">
        <v>53</v>
      </c>
    </row>
    <row r="275" customFormat="false" ht="45" hidden="false" customHeight="false" outlineLevel="0" collapsed="false">
      <c r="A275" s="38" t="s">
        <v>1010</v>
      </c>
      <c r="B275" s="38"/>
      <c r="C275" s="38"/>
      <c r="D275" s="38" t="s">
        <v>1011</v>
      </c>
      <c r="E275" s="38"/>
      <c r="F275" s="38"/>
      <c r="G275" s="30" t="s">
        <v>1012</v>
      </c>
      <c r="H275" s="30" t="s">
        <v>49</v>
      </c>
      <c r="I275" s="39" t="s">
        <v>81</v>
      </c>
      <c r="J275" s="40"/>
      <c r="K275" s="41" t="n">
        <v>396445</v>
      </c>
      <c r="L275" s="34" t="s">
        <v>1013</v>
      </c>
      <c r="N275" s="39" t="s">
        <v>52</v>
      </c>
      <c r="O275" s="42" t="n">
        <v>187.5</v>
      </c>
      <c r="P275" s="38" t="s">
        <v>53</v>
      </c>
    </row>
    <row r="276" customFormat="false" ht="15" hidden="false" customHeight="false" outlineLevel="0" collapsed="false">
      <c r="A276" s="38" t="s">
        <v>1014</v>
      </c>
      <c r="B276" s="38"/>
      <c r="C276" s="38"/>
      <c r="D276" s="38" t="s">
        <v>1015</v>
      </c>
      <c r="E276" s="38"/>
      <c r="F276" s="38"/>
      <c r="G276" s="30" t="s">
        <v>1016</v>
      </c>
      <c r="H276" s="30" t="s">
        <v>49</v>
      </c>
      <c r="I276" s="39" t="s">
        <v>81</v>
      </c>
      <c r="J276" s="40"/>
      <c r="K276" s="41" t="n">
        <v>363030</v>
      </c>
      <c r="L276" s="34" t="s">
        <v>1017</v>
      </c>
      <c r="N276" s="39" t="s">
        <v>52</v>
      </c>
      <c r="O276" s="42" t="n">
        <v>97.5</v>
      </c>
      <c r="P276" s="38" t="s">
        <v>53</v>
      </c>
    </row>
    <row r="277" customFormat="false" ht="15" hidden="false" customHeight="false" outlineLevel="0" collapsed="false">
      <c r="A277" s="38" t="s">
        <v>1018</v>
      </c>
      <c r="B277" s="38"/>
      <c r="C277" s="38"/>
      <c r="D277" s="38" t="s">
        <v>55</v>
      </c>
      <c r="E277" s="38"/>
      <c r="F277" s="38"/>
      <c r="G277" s="30" t="s">
        <v>1019</v>
      </c>
      <c r="H277" s="30" t="s">
        <v>49</v>
      </c>
      <c r="I277" s="39" t="s">
        <v>81</v>
      </c>
      <c r="J277" s="40"/>
      <c r="K277" s="41" t="n">
        <v>383215</v>
      </c>
      <c r="L277" s="34" t="s">
        <v>1020</v>
      </c>
      <c r="N277" s="39" t="s">
        <v>52</v>
      </c>
      <c r="O277" s="42" t="n">
        <v>255</v>
      </c>
      <c r="P277" s="38" t="s">
        <v>53</v>
      </c>
    </row>
    <row r="278" customFormat="false" ht="45" hidden="false" customHeight="false" outlineLevel="0" collapsed="false">
      <c r="A278" s="38" t="s">
        <v>1021</v>
      </c>
      <c r="B278" s="38"/>
      <c r="C278" s="38"/>
      <c r="D278" s="38" t="s">
        <v>1022</v>
      </c>
      <c r="E278" s="38"/>
      <c r="F278" s="38"/>
      <c r="G278" s="30" t="s">
        <v>1023</v>
      </c>
      <c r="H278" s="30" t="s">
        <v>49</v>
      </c>
      <c r="I278" s="39" t="s">
        <v>81</v>
      </c>
      <c r="J278" s="40"/>
      <c r="K278" s="41" t="n">
        <v>380013</v>
      </c>
      <c r="L278" s="34" t="s">
        <v>1024</v>
      </c>
      <c r="N278" s="39" t="s">
        <v>52</v>
      </c>
      <c r="O278" s="42" t="n">
        <v>352.5</v>
      </c>
      <c r="P278" s="38" t="s">
        <v>53</v>
      </c>
    </row>
    <row r="279" customFormat="false" ht="15" hidden="false" customHeight="false" outlineLevel="0" collapsed="false">
      <c r="A279" s="38" t="s">
        <v>1025</v>
      </c>
      <c r="B279" s="38"/>
      <c r="C279" s="38"/>
      <c r="D279" s="38" t="s">
        <v>55</v>
      </c>
      <c r="E279" s="38"/>
      <c r="F279" s="38"/>
      <c r="G279" s="30" t="s">
        <v>1026</v>
      </c>
      <c r="H279" s="30" t="s">
        <v>49</v>
      </c>
      <c r="I279" s="39" t="s">
        <v>81</v>
      </c>
      <c r="J279" s="40"/>
      <c r="K279" s="41" t="n">
        <v>380002</v>
      </c>
      <c r="L279" s="34" t="s">
        <v>1027</v>
      </c>
      <c r="N279" s="39" t="s">
        <v>52</v>
      </c>
      <c r="O279" s="42" t="n">
        <v>375</v>
      </c>
      <c r="P279" s="38" t="s">
        <v>53</v>
      </c>
    </row>
    <row r="280" customFormat="false" ht="30" hidden="false" customHeight="false" outlineLevel="0" collapsed="false">
      <c r="A280" s="38" t="s">
        <v>1028</v>
      </c>
      <c r="B280" s="38"/>
      <c r="C280" s="38"/>
      <c r="D280" s="38" t="s">
        <v>55</v>
      </c>
      <c r="E280" s="38"/>
      <c r="F280" s="38"/>
      <c r="G280" s="30" t="s">
        <v>1029</v>
      </c>
      <c r="H280" s="30" t="s">
        <v>49</v>
      </c>
      <c r="I280" s="39" t="s">
        <v>81</v>
      </c>
      <c r="J280" s="40"/>
      <c r="K280" s="41" t="n">
        <v>384315</v>
      </c>
      <c r="L280" s="34" t="s">
        <v>1030</v>
      </c>
      <c r="N280" s="39" t="s">
        <v>52</v>
      </c>
      <c r="O280" s="42" t="n">
        <v>255</v>
      </c>
      <c r="P280" s="38" t="s">
        <v>53</v>
      </c>
    </row>
    <row r="281" customFormat="false" ht="30" hidden="false" customHeight="false" outlineLevel="0" collapsed="false">
      <c r="A281" s="38" t="s">
        <v>1031</v>
      </c>
      <c r="B281" s="38"/>
      <c r="C281" s="38"/>
      <c r="D281" s="38" t="s">
        <v>1032</v>
      </c>
      <c r="E281" s="38"/>
      <c r="F281" s="38"/>
      <c r="G281" s="30" t="s">
        <v>1033</v>
      </c>
      <c r="H281" s="30" t="s">
        <v>49</v>
      </c>
      <c r="I281" s="39" t="s">
        <v>50</v>
      </c>
      <c r="J281" s="40"/>
      <c r="K281" s="41" t="n">
        <v>522657</v>
      </c>
      <c r="L281" s="34" t="s">
        <v>1034</v>
      </c>
      <c r="N281" s="39" t="s">
        <v>52</v>
      </c>
      <c r="O281" s="42" t="n">
        <v>7.5</v>
      </c>
      <c r="P281" s="38" t="s">
        <v>53</v>
      </c>
    </row>
    <row r="282" customFormat="false" ht="60" hidden="false" customHeight="false" outlineLevel="0" collapsed="false">
      <c r="A282" s="38" t="s">
        <v>1035</v>
      </c>
      <c r="B282" s="38"/>
      <c r="C282" s="38"/>
      <c r="D282" s="38" t="s">
        <v>1036</v>
      </c>
      <c r="E282" s="38"/>
      <c r="F282" s="38"/>
      <c r="G282" s="30" t="s">
        <v>1037</v>
      </c>
      <c r="H282" s="30" t="s">
        <v>49</v>
      </c>
      <c r="I282" s="39" t="s">
        <v>61</v>
      </c>
      <c r="J282" s="40"/>
      <c r="K282" s="41" t="n">
        <v>637303</v>
      </c>
      <c r="L282" s="34" t="s">
        <v>1038</v>
      </c>
      <c r="N282" s="39" t="s">
        <v>52</v>
      </c>
      <c r="O282" s="42" t="n">
        <v>750</v>
      </c>
      <c r="P282" s="38" t="s">
        <v>53</v>
      </c>
    </row>
    <row r="283" customFormat="false" ht="30" hidden="false" customHeight="false" outlineLevel="0" collapsed="false">
      <c r="A283" s="38" t="s">
        <v>1039</v>
      </c>
      <c r="B283" s="38"/>
      <c r="C283" s="38"/>
      <c r="D283" s="38" t="s">
        <v>55</v>
      </c>
      <c r="E283" s="38"/>
      <c r="F283" s="38"/>
      <c r="G283" s="30" t="s">
        <v>1040</v>
      </c>
      <c r="H283" s="30" t="s">
        <v>49</v>
      </c>
      <c r="I283" s="39" t="s">
        <v>114</v>
      </c>
      <c r="J283" s="40"/>
      <c r="K283" s="41" t="n">
        <v>223101</v>
      </c>
      <c r="L283" s="34" t="s">
        <v>1041</v>
      </c>
      <c r="N283" s="39" t="s">
        <v>52</v>
      </c>
      <c r="O283" s="42" t="n">
        <v>750</v>
      </c>
      <c r="P283" s="38" t="s">
        <v>53</v>
      </c>
    </row>
    <row r="284" customFormat="false" ht="30" hidden="false" customHeight="false" outlineLevel="0" collapsed="false">
      <c r="A284" s="38" t="s">
        <v>1042</v>
      </c>
      <c r="B284" s="38"/>
      <c r="C284" s="38"/>
      <c r="D284" s="38" t="s">
        <v>1043</v>
      </c>
      <c r="E284" s="38"/>
      <c r="F284" s="38"/>
      <c r="G284" s="30" t="s">
        <v>1044</v>
      </c>
      <c r="H284" s="30" t="s">
        <v>49</v>
      </c>
      <c r="I284" s="39" t="s">
        <v>81</v>
      </c>
      <c r="J284" s="40"/>
      <c r="K284" s="41" t="n">
        <v>380002</v>
      </c>
      <c r="L284" s="34" t="s">
        <v>1045</v>
      </c>
      <c r="N284" s="39" t="s">
        <v>52</v>
      </c>
      <c r="O284" s="42" t="n">
        <v>375</v>
      </c>
      <c r="P284" s="38" t="s">
        <v>53</v>
      </c>
    </row>
    <row r="285" customFormat="false" ht="15" hidden="false" customHeight="false" outlineLevel="0" collapsed="false">
      <c r="A285" s="38" t="s">
        <v>1046</v>
      </c>
      <c r="B285" s="38"/>
      <c r="C285" s="38"/>
      <c r="D285" s="38" t="s">
        <v>55</v>
      </c>
      <c r="E285" s="38"/>
      <c r="F285" s="38"/>
      <c r="G285" s="30" t="s">
        <v>1047</v>
      </c>
      <c r="H285" s="30" t="s">
        <v>49</v>
      </c>
      <c r="I285" s="39" t="s">
        <v>77</v>
      </c>
      <c r="J285" s="40"/>
      <c r="K285" s="41" t="n">
        <v>110052</v>
      </c>
      <c r="L285" s="34" t="s">
        <v>1048</v>
      </c>
      <c r="N285" s="39" t="s">
        <v>52</v>
      </c>
      <c r="O285" s="42" t="n">
        <v>750</v>
      </c>
      <c r="P285" s="38" t="s">
        <v>53</v>
      </c>
    </row>
    <row r="286" customFormat="false" ht="30" hidden="false" customHeight="false" outlineLevel="0" collapsed="false">
      <c r="A286" s="38" t="s">
        <v>1049</v>
      </c>
      <c r="B286" s="38"/>
      <c r="C286" s="38"/>
      <c r="D286" s="38" t="s">
        <v>1050</v>
      </c>
      <c r="E286" s="38"/>
      <c r="F286" s="38"/>
      <c r="G286" s="30" t="s">
        <v>1051</v>
      </c>
      <c r="H286" s="30" t="s">
        <v>49</v>
      </c>
      <c r="I286" s="39" t="s">
        <v>123</v>
      </c>
      <c r="J286" s="40"/>
      <c r="K286" s="41" t="n">
        <v>452018</v>
      </c>
      <c r="L286" s="34" t="s">
        <v>1052</v>
      </c>
      <c r="N286" s="39" t="s">
        <v>52</v>
      </c>
      <c r="O286" s="42" t="n">
        <v>7.5</v>
      </c>
      <c r="P286" s="38" t="s">
        <v>53</v>
      </c>
    </row>
    <row r="287" customFormat="false" ht="30" hidden="false" customHeight="false" outlineLevel="0" collapsed="false">
      <c r="A287" s="38" t="s">
        <v>1053</v>
      </c>
      <c r="B287" s="38"/>
      <c r="C287" s="38"/>
      <c r="D287" s="38" t="s">
        <v>55</v>
      </c>
      <c r="E287" s="38"/>
      <c r="F287" s="38"/>
      <c r="G287" s="30" t="s">
        <v>1054</v>
      </c>
      <c r="H287" s="30" t="s">
        <v>49</v>
      </c>
      <c r="I287" s="39" t="s">
        <v>77</v>
      </c>
      <c r="J287" s="40"/>
      <c r="K287" s="41" t="n">
        <v>110024</v>
      </c>
      <c r="L287" s="34" t="s">
        <v>1055</v>
      </c>
      <c r="N287" s="39" t="s">
        <v>52</v>
      </c>
      <c r="O287" s="42" t="n">
        <v>352.5</v>
      </c>
      <c r="P287" s="38" t="s">
        <v>53</v>
      </c>
    </row>
    <row r="288" customFormat="false" ht="45" hidden="false" customHeight="false" outlineLevel="0" collapsed="false">
      <c r="A288" s="38" t="s">
        <v>1056</v>
      </c>
      <c r="B288" s="38"/>
      <c r="C288" s="38"/>
      <c r="D288" s="38" t="s">
        <v>437</v>
      </c>
      <c r="E288" s="38"/>
      <c r="F288" s="38"/>
      <c r="G288" s="30" t="s">
        <v>1057</v>
      </c>
      <c r="H288" s="30" t="s">
        <v>49</v>
      </c>
      <c r="I288" s="39" t="s">
        <v>90</v>
      </c>
      <c r="J288" s="40"/>
      <c r="K288" s="41" t="n">
        <v>444004</v>
      </c>
      <c r="L288" s="34" t="s">
        <v>1058</v>
      </c>
      <c r="N288" s="39" t="s">
        <v>52</v>
      </c>
      <c r="O288" s="42" t="n">
        <v>187.5</v>
      </c>
      <c r="P288" s="38" t="s">
        <v>53</v>
      </c>
    </row>
    <row r="289" customFormat="false" ht="30" hidden="false" customHeight="false" outlineLevel="0" collapsed="false">
      <c r="A289" s="38" t="s">
        <v>1059</v>
      </c>
      <c r="B289" s="38"/>
      <c r="C289" s="38"/>
      <c r="D289" s="38" t="s">
        <v>55</v>
      </c>
      <c r="E289" s="38"/>
      <c r="F289" s="38"/>
      <c r="G289" s="30" t="s">
        <v>1060</v>
      </c>
      <c r="H289" s="30" t="s">
        <v>49</v>
      </c>
      <c r="I289" s="39" t="s">
        <v>81</v>
      </c>
      <c r="J289" s="40"/>
      <c r="K289" s="41" t="n">
        <v>389350</v>
      </c>
      <c r="L289" s="34" t="s">
        <v>1061</v>
      </c>
      <c r="N289" s="39" t="s">
        <v>52</v>
      </c>
      <c r="O289" s="42" t="n">
        <v>307.5</v>
      </c>
      <c r="P289" s="38" t="s">
        <v>53</v>
      </c>
    </row>
    <row r="290" customFormat="false" ht="45" hidden="false" customHeight="false" outlineLevel="0" collapsed="false">
      <c r="A290" s="38" t="s">
        <v>1062</v>
      </c>
      <c r="B290" s="38"/>
      <c r="C290" s="38"/>
      <c r="D290" s="38" t="s">
        <v>55</v>
      </c>
      <c r="E290" s="38"/>
      <c r="F290" s="38"/>
      <c r="G290" s="30" t="s">
        <v>1063</v>
      </c>
      <c r="H290" s="30" t="s">
        <v>49</v>
      </c>
      <c r="I290" s="39" t="s">
        <v>641</v>
      </c>
      <c r="J290" s="40"/>
      <c r="K290" s="41" t="n">
        <v>825301</v>
      </c>
      <c r="L290" s="34" t="s">
        <v>1064</v>
      </c>
      <c r="N290" s="39" t="s">
        <v>52</v>
      </c>
      <c r="O290" s="42" t="n">
        <v>75</v>
      </c>
      <c r="P290" s="38" t="s">
        <v>53</v>
      </c>
    </row>
    <row r="291" customFormat="false" ht="45" hidden="false" customHeight="false" outlineLevel="0" collapsed="false">
      <c r="A291" s="38" t="s">
        <v>1065</v>
      </c>
      <c r="B291" s="38"/>
      <c r="C291" s="38"/>
      <c r="D291" s="38" t="s">
        <v>1066</v>
      </c>
      <c r="E291" s="38"/>
      <c r="F291" s="38"/>
      <c r="G291" s="30" t="s">
        <v>1067</v>
      </c>
      <c r="H291" s="30" t="s">
        <v>49</v>
      </c>
      <c r="I291" s="39" t="s">
        <v>90</v>
      </c>
      <c r="J291" s="40"/>
      <c r="K291" s="41" t="n">
        <v>414003</v>
      </c>
      <c r="L291" s="34" t="s">
        <v>1068</v>
      </c>
      <c r="N291" s="39" t="s">
        <v>52</v>
      </c>
      <c r="O291" s="42" t="n">
        <v>817.5</v>
      </c>
      <c r="P291" s="38" t="s">
        <v>53</v>
      </c>
    </row>
    <row r="292" customFormat="false" ht="45" hidden="false" customHeight="false" outlineLevel="0" collapsed="false">
      <c r="A292" s="38" t="s">
        <v>1069</v>
      </c>
      <c r="B292" s="38"/>
      <c r="C292" s="38"/>
      <c r="D292" s="38" t="s">
        <v>1070</v>
      </c>
      <c r="E292" s="38"/>
      <c r="F292" s="38"/>
      <c r="G292" s="30" t="s">
        <v>1071</v>
      </c>
      <c r="H292" s="30" t="s">
        <v>49</v>
      </c>
      <c r="I292" s="39" t="s">
        <v>81</v>
      </c>
      <c r="J292" s="40"/>
      <c r="K292" s="41" t="n">
        <v>390001</v>
      </c>
      <c r="L292" s="34" t="s">
        <v>1072</v>
      </c>
      <c r="N292" s="39" t="s">
        <v>52</v>
      </c>
      <c r="O292" s="42" t="n">
        <v>187.5</v>
      </c>
      <c r="P292" s="38" t="s">
        <v>53</v>
      </c>
    </row>
    <row r="293" customFormat="false" ht="30" hidden="false" customHeight="false" outlineLevel="0" collapsed="false">
      <c r="A293" s="38" t="s">
        <v>1073</v>
      </c>
      <c r="B293" s="38"/>
      <c r="C293" s="38"/>
      <c r="D293" s="38" t="s">
        <v>55</v>
      </c>
      <c r="E293" s="38"/>
      <c r="F293" s="38"/>
      <c r="G293" s="30" t="s">
        <v>1074</v>
      </c>
      <c r="H293" s="30" t="s">
        <v>49</v>
      </c>
      <c r="I293" s="39" t="s">
        <v>81</v>
      </c>
      <c r="J293" s="40"/>
      <c r="K293" s="41" t="n">
        <v>382480</v>
      </c>
      <c r="L293" s="34" t="s">
        <v>1075</v>
      </c>
      <c r="N293" s="39" t="s">
        <v>52</v>
      </c>
      <c r="O293" s="42" t="n">
        <v>187.5</v>
      </c>
      <c r="P293" s="38" t="s">
        <v>53</v>
      </c>
    </row>
    <row r="294" customFormat="false" ht="30" hidden="false" customHeight="false" outlineLevel="0" collapsed="false">
      <c r="A294" s="38" t="s">
        <v>1076</v>
      </c>
      <c r="B294" s="38"/>
      <c r="C294" s="38"/>
      <c r="D294" s="38" t="s">
        <v>1077</v>
      </c>
      <c r="E294" s="38"/>
      <c r="F294" s="38"/>
      <c r="G294" s="30" t="s">
        <v>1078</v>
      </c>
      <c r="H294" s="30" t="s">
        <v>49</v>
      </c>
      <c r="I294" s="39" t="s">
        <v>77</v>
      </c>
      <c r="J294" s="40"/>
      <c r="K294" s="41" t="n">
        <v>110017</v>
      </c>
      <c r="L294" s="34" t="s">
        <v>1079</v>
      </c>
      <c r="N294" s="39" t="s">
        <v>52</v>
      </c>
      <c r="O294" s="42" t="n">
        <v>7.5</v>
      </c>
      <c r="P294" s="38" t="s">
        <v>53</v>
      </c>
    </row>
    <row r="295" customFormat="false" ht="30" hidden="false" customHeight="false" outlineLevel="0" collapsed="false">
      <c r="A295" s="38" t="s">
        <v>1080</v>
      </c>
      <c r="B295" s="38"/>
      <c r="C295" s="38"/>
      <c r="D295" s="38" t="s">
        <v>1081</v>
      </c>
      <c r="E295" s="38"/>
      <c r="F295" s="38"/>
      <c r="G295" s="30" t="s">
        <v>1082</v>
      </c>
      <c r="H295" s="30" t="s">
        <v>49</v>
      </c>
      <c r="I295" s="39" t="s">
        <v>77</v>
      </c>
      <c r="J295" s="40"/>
      <c r="K295" s="41" t="n">
        <v>110017</v>
      </c>
      <c r="L295" s="34" t="s">
        <v>1083</v>
      </c>
      <c r="N295" s="39" t="s">
        <v>52</v>
      </c>
      <c r="O295" s="42" t="n">
        <v>7.5</v>
      </c>
      <c r="P295" s="38" t="s">
        <v>53</v>
      </c>
    </row>
    <row r="296" customFormat="false" ht="30" hidden="false" customHeight="false" outlineLevel="0" collapsed="false">
      <c r="A296" s="38" t="s">
        <v>1084</v>
      </c>
      <c r="B296" s="38"/>
      <c r="C296" s="38"/>
      <c r="D296" s="38" t="s">
        <v>1085</v>
      </c>
      <c r="E296" s="38"/>
      <c r="F296" s="38"/>
      <c r="G296" s="30" t="s">
        <v>1086</v>
      </c>
      <c r="H296" s="30" t="s">
        <v>49</v>
      </c>
      <c r="I296" s="39" t="s">
        <v>1087</v>
      </c>
      <c r="J296" s="40" t="s">
        <v>1088</v>
      </c>
      <c r="K296" s="41"/>
      <c r="L296" s="34" t="s">
        <v>1089</v>
      </c>
      <c r="N296" s="39" t="s">
        <v>52</v>
      </c>
      <c r="O296" s="42" t="n">
        <v>2212.5</v>
      </c>
      <c r="P296" s="38" t="s">
        <v>53</v>
      </c>
    </row>
    <row r="297" customFormat="false" ht="30" hidden="false" customHeight="false" outlineLevel="0" collapsed="false">
      <c r="A297" s="38" t="s">
        <v>1090</v>
      </c>
      <c r="B297" s="38"/>
      <c r="C297" s="38"/>
      <c r="D297" s="38" t="s">
        <v>1091</v>
      </c>
      <c r="E297" s="38"/>
      <c r="F297" s="38"/>
      <c r="G297" s="30" t="s">
        <v>1092</v>
      </c>
      <c r="H297" s="30" t="s">
        <v>49</v>
      </c>
      <c r="I297" s="39" t="s">
        <v>77</v>
      </c>
      <c r="J297" s="40"/>
      <c r="K297" s="41" t="n">
        <v>110088</v>
      </c>
      <c r="L297" s="34" t="s">
        <v>1093</v>
      </c>
      <c r="N297" s="39" t="s">
        <v>52</v>
      </c>
      <c r="O297" s="42" t="n">
        <v>352.5</v>
      </c>
      <c r="P297" s="38" t="s">
        <v>53</v>
      </c>
    </row>
    <row r="298" customFormat="false" ht="30" hidden="false" customHeight="false" outlineLevel="0" collapsed="false">
      <c r="A298" s="38" t="s">
        <v>1094</v>
      </c>
      <c r="B298" s="38"/>
      <c r="C298" s="38"/>
      <c r="D298" s="38" t="s">
        <v>1095</v>
      </c>
      <c r="E298" s="38"/>
      <c r="F298" s="38"/>
      <c r="G298" s="30" t="s">
        <v>1096</v>
      </c>
      <c r="H298" s="30" t="s">
        <v>49</v>
      </c>
      <c r="I298" s="39" t="s">
        <v>50</v>
      </c>
      <c r="J298" s="40"/>
      <c r="K298" s="41" t="n">
        <v>521201</v>
      </c>
      <c r="L298" s="34" t="s">
        <v>1097</v>
      </c>
      <c r="N298" s="39" t="s">
        <v>52</v>
      </c>
      <c r="O298" s="42" t="n">
        <v>562.5</v>
      </c>
      <c r="P298" s="38" t="s">
        <v>53</v>
      </c>
    </row>
    <row r="299" customFormat="false" ht="45" hidden="false" customHeight="false" outlineLevel="0" collapsed="false">
      <c r="A299" s="38" t="s">
        <v>1098</v>
      </c>
      <c r="B299" s="38"/>
      <c r="C299" s="38"/>
      <c r="D299" s="38" t="s">
        <v>1099</v>
      </c>
      <c r="E299" s="38"/>
      <c r="F299" s="38"/>
      <c r="G299" s="30" t="s">
        <v>1100</v>
      </c>
      <c r="H299" s="30" t="s">
        <v>49</v>
      </c>
      <c r="I299" s="39" t="s">
        <v>194</v>
      </c>
      <c r="J299" s="40"/>
      <c r="K299" s="41" t="n">
        <v>560042</v>
      </c>
      <c r="L299" s="34" t="s">
        <v>1101</v>
      </c>
      <c r="N299" s="39" t="s">
        <v>52</v>
      </c>
      <c r="O299" s="42" t="n">
        <v>1500</v>
      </c>
      <c r="P299" s="38" t="s">
        <v>53</v>
      </c>
    </row>
    <row r="300" customFormat="false" ht="30" hidden="false" customHeight="false" outlineLevel="0" collapsed="false">
      <c r="A300" s="38" t="s">
        <v>1102</v>
      </c>
      <c r="B300" s="38"/>
      <c r="C300" s="38"/>
      <c r="D300" s="38" t="s">
        <v>1103</v>
      </c>
      <c r="E300" s="38"/>
      <c r="F300" s="38"/>
      <c r="G300" s="30" t="s">
        <v>1104</v>
      </c>
      <c r="H300" s="30" t="s">
        <v>49</v>
      </c>
      <c r="I300" s="39" t="s">
        <v>61</v>
      </c>
      <c r="J300" s="40"/>
      <c r="K300" s="41" t="n">
        <v>635601</v>
      </c>
      <c r="L300" s="34" t="s">
        <v>1105</v>
      </c>
      <c r="N300" s="39" t="s">
        <v>52</v>
      </c>
      <c r="O300" s="42" t="n">
        <v>375</v>
      </c>
      <c r="P300" s="38" t="s">
        <v>53</v>
      </c>
    </row>
    <row r="301" customFormat="false" ht="30" hidden="false" customHeight="false" outlineLevel="0" collapsed="false">
      <c r="A301" s="38" t="s">
        <v>1106</v>
      </c>
      <c r="B301" s="38"/>
      <c r="C301" s="38"/>
      <c r="D301" s="38" t="s">
        <v>1107</v>
      </c>
      <c r="E301" s="38"/>
      <c r="F301" s="38"/>
      <c r="G301" s="30" t="s">
        <v>1108</v>
      </c>
      <c r="H301" s="30" t="s">
        <v>49</v>
      </c>
      <c r="I301" s="39" t="s">
        <v>61</v>
      </c>
      <c r="J301" s="40"/>
      <c r="K301" s="41" t="n">
        <v>600004</v>
      </c>
      <c r="L301" s="34" t="s">
        <v>1109</v>
      </c>
      <c r="N301" s="39" t="s">
        <v>52</v>
      </c>
      <c r="O301" s="42" t="n">
        <v>9375</v>
      </c>
      <c r="P301" s="38" t="s">
        <v>53</v>
      </c>
    </row>
    <row r="302" customFormat="false" ht="60" hidden="false" customHeight="false" outlineLevel="0" collapsed="false">
      <c r="A302" s="38" t="s">
        <v>1110</v>
      </c>
      <c r="B302" s="38"/>
      <c r="C302" s="38"/>
      <c r="D302" s="38" t="s">
        <v>1111</v>
      </c>
      <c r="E302" s="38"/>
      <c r="F302" s="38"/>
      <c r="G302" s="30" t="s">
        <v>1112</v>
      </c>
      <c r="H302" s="30" t="s">
        <v>49</v>
      </c>
      <c r="I302" s="39" t="s">
        <v>81</v>
      </c>
      <c r="J302" s="40"/>
      <c r="K302" s="41" t="n">
        <v>360575</v>
      </c>
      <c r="L302" s="34" t="s">
        <v>1113</v>
      </c>
      <c r="N302" s="39" t="s">
        <v>52</v>
      </c>
      <c r="O302" s="42" t="n">
        <v>37.5</v>
      </c>
      <c r="P302" s="38" t="s">
        <v>53</v>
      </c>
    </row>
    <row r="303" customFormat="false" ht="30" hidden="false" customHeight="false" outlineLevel="0" collapsed="false">
      <c r="A303" s="38" t="s">
        <v>1114</v>
      </c>
      <c r="B303" s="38"/>
      <c r="C303" s="38"/>
      <c r="D303" s="38" t="s">
        <v>1115</v>
      </c>
      <c r="E303" s="38"/>
      <c r="F303" s="38"/>
      <c r="G303" s="30" t="s">
        <v>1116</v>
      </c>
      <c r="H303" s="30" t="s">
        <v>49</v>
      </c>
      <c r="I303" s="39" t="s">
        <v>114</v>
      </c>
      <c r="J303" s="40"/>
      <c r="K303" s="41" t="n">
        <v>209801</v>
      </c>
      <c r="L303" s="34" t="s">
        <v>1117</v>
      </c>
      <c r="N303" s="39" t="s">
        <v>52</v>
      </c>
      <c r="O303" s="42" t="n">
        <v>37.5</v>
      </c>
      <c r="P303" s="38" t="s">
        <v>53</v>
      </c>
    </row>
    <row r="304" customFormat="false" ht="60" hidden="false" customHeight="false" outlineLevel="0" collapsed="false">
      <c r="A304" s="38" t="s">
        <v>1118</v>
      </c>
      <c r="B304" s="38"/>
      <c r="C304" s="38"/>
      <c r="D304" s="38" t="s">
        <v>55</v>
      </c>
      <c r="E304" s="38"/>
      <c r="F304" s="38"/>
      <c r="G304" s="30" t="s">
        <v>1119</v>
      </c>
      <c r="H304" s="30" t="s">
        <v>49</v>
      </c>
      <c r="I304" s="39" t="s">
        <v>102</v>
      </c>
      <c r="J304" s="40"/>
      <c r="K304" s="41" t="n">
        <v>248171</v>
      </c>
      <c r="L304" s="34" t="s">
        <v>1120</v>
      </c>
      <c r="N304" s="39" t="s">
        <v>52</v>
      </c>
      <c r="O304" s="42" t="n">
        <v>375</v>
      </c>
      <c r="P304" s="38" t="s">
        <v>53</v>
      </c>
    </row>
    <row r="305" customFormat="false" ht="30" hidden="false" customHeight="false" outlineLevel="0" collapsed="false">
      <c r="A305" s="38" t="s">
        <v>1118</v>
      </c>
      <c r="B305" s="38"/>
      <c r="C305" s="38"/>
      <c r="D305" s="38" t="s">
        <v>1121</v>
      </c>
      <c r="E305" s="38"/>
      <c r="F305" s="38"/>
      <c r="G305" s="30" t="s">
        <v>1122</v>
      </c>
      <c r="H305" s="30" t="s">
        <v>49</v>
      </c>
      <c r="I305" s="39" t="s">
        <v>77</v>
      </c>
      <c r="J305" s="40"/>
      <c r="K305" s="41" t="n">
        <v>110046</v>
      </c>
      <c r="L305" s="34" t="s">
        <v>1123</v>
      </c>
      <c r="N305" s="39" t="s">
        <v>52</v>
      </c>
      <c r="O305" s="42" t="n">
        <v>7.5</v>
      </c>
      <c r="P305" s="38" t="s">
        <v>53</v>
      </c>
    </row>
    <row r="306" customFormat="false" ht="45" hidden="false" customHeight="false" outlineLevel="0" collapsed="false">
      <c r="A306" s="38" t="s">
        <v>1124</v>
      </c>
      <c r="B306" s="38"/>
      <c r="C306" s="38"/>
      <c r="D306" s="38" t="s">
        <v>1125</v>
      </c>
      <c r="E306" s="38"/>
      <c r="F306" s="38"/>
      <c r="G306" s="30" t="s">
        <v>1126</v>
      </c>
      <c r="H306" s="30" t="s">
        <v>49</v>
      </c>
      <c r="I306" s="39" t="s">
        <v>641</v>
      </c>
      <c r="J306" s="40"/>
      <c r="K306" s="41" t="n">
        <v>831009</v>
      </c>
      <c r="L306" s="34" t="s">
        <v>1127</v>
      </c>
      <c r="N306" s="39" t="s">
        <v>52</v>
      </c>
      <c r="O306" s="42" t="n">
        <v>375</v>
      </c>
      <c r="P306" s="38" t="s">
        <v>53</v>
      </c>
    </row>
    <row r="307" customFormat="false" ht="45" hidden="false" customHeight="false" outlineLevel="0" collapsed="false">
      <c r="A307" s="38" t="s">
        <v>1128</v>
      </c>
      <c r="B307" s="38"/>
      <c r="C307" s="38"/>
      <c r="D307" s="38" t="s">
        <v>55</v>
      </c>
      <c r="E307" s="38"/>
      <c r="F307" s="38"/>
      <c r="G307" s="30" t="s">
        <v>1129</v>
      </c>
      <c r="H307" s="30" t="s">
        <v>49</v>
      </c>
      <c r="I307" s="39" t="s">
        <v>81</v>
      </c>
      <c r="J307" s="40"/>
      <c r="K307" s="41" t="n">
        <v>360110</v>
      </c>
      <c r="L307" s="34" t="s">
        <v>1130</v>
      </c>
      <c r="N307" s="39" t="s">
        <v>52</v>
      </c>
      <c r="O307" s="42" t="n">
        <v>352.5</v>
      </c>
      <c r="P307" s="38" t="s">
        <v>53</v>
      </c>
    </row>
    <row r="308" customFormat="false" ht="30" hidden="false" customHeight="false" outlineLevel="0" collapsed="false">
      <c r="A308" s="38" t="s">
        <v>1131</v>
      </c>
      <c r="B308" s="38"/>
      <c r="C308" s="38"/>
      <c r="D308" s="38" t="s">
        <v>55</v>
      </c>
      <c r="E308" s="38"/>
      <c r="F308" s="38"/>
      <c r="G308" s="30" t="s">
        <v>1132</v>
      </c>
      <c r="H308" s="30" t="s">
        <v>49</v>
      </c>
      <c r="I308" s="39" t="s">
        <v>81</v>
      </c>
      <c r="J308" s="40"/>
      <c r="K308" s="41" t="n">
        <v>384170</v>
      </c>
      <c r="L308" s="34" t="s">
        <v>1133</v>
      </c>
      <c r="N308" s="39" t="s">
        <v>52</v>
      </c>
      <c r="O308" s="42" t="n">
        <v>352.5</v>
      </c>
      <c r="P308" s="38" t="s">
        <v>53</v>
      </c>
    </row>
    <row r="309" customFormat="false" ht="30" hidden="false" customHeight="false" outlineLevel="0" collapsed="false">
      <c r="A309" s="38" t="s">
        <v>1134</v>
      </c>
      <c r="B309" s="38"/>
      <c r="C309" s="38"/>
      <c r="D309" s="38" t="s">
        <v>1135</v>
      </c>
      <c r="E309" s="38"/>
      <c r="F309" s="38"/>
      <c r="G309" s="30" t="s">
        <v>1136</v>
      </c>
      <c r="H309" s="30" t="s">
        <v>49</v>
      </c>
      <c r="I309" s="39" t="s">
        <v>123</v>
      </c>
      <c r="J309" s="40"/>
      <c r="K309" s="41" t="n">
        <v>482002</v>
      </c>
      <c r="L309" s="34" t="s">
        <v>1137</v>
      </c>
      <c r="N309" s="39" t="s">
        <v>52</v>
      </c>
      <c r="O309" s="42" t="n">
        <v>187.5</v>
      </c>
      <c r="P309" s="38" t="s">
        <v>53</v>
      </c>
    </row>
    <row r="310" customFormat="false" ht="45" hidden="false" customHeight="false" outlineLevel="0" collapsed="false">
      <c r="A310" s="38" t="s">
        <v>1138</v>
      </c>
      <c r="B310" s="38"/>
      <c r="C310" s="38"/>
      <c r="D310" s="38" t="s">
        <v>1139</v>
      </c>
      <c r="E310" s="38"/>
      <c r="F310" s="38"/>
      <c r="G310" s="30" t="s">
        <v>1140</v>
      </c>
      <c r="H310" s="30" t="s">
        <v>49</v>
      </c>
      <c r="I310" s="39" t="s">
        <v>61</v>
      </c>
      <c r="J310" s="40"/>
      <c r="K310" s="41" t="n">
        <v>606601</v>
      </c>
      <c r="L310" s="34" t="s">
        <v>1141</v>
      </c>
      <c r="N310" s="39" t="s">
        <v>52</v>
      </c>
      <c r="O310" s="42" t="n">
        <v>187.5</v>
      </c>
      <c r="P310" s="38" t="s">
        <v>53</v>
      </c>
    </row>
    <row r="311" customFormat="false" ht="30" hidden="false" customHeight="false" outlineLevel="0" collapsed="false">
      <c r="A311" s="38" t="s">
        <v>1142</v>
      </c>
      <c r="B311" s="38"/>
      <c r="C311" s="38"/>
      <c r="D311" s="38" t="s">
        <v>1143</v>
      </c>
      <c r="E311" s="38"/>
      <c r="F311" s="38"/>
      <c r="G311" s="30" t="s">
        <v>1144</v>
      </c>
      <c r="H311" s="30" t="s">
        <v>49</v>
      </c>
      <c r="I311" s="39" t="s">
        <v>123</v>
      </c>
      <c r="J311" s="40"/>
      <c r="K311" s="41" t="n">
        <v>452005</v>
      </c>
      <c r="L311" s="34" t="s">
        <v>1145</v>
      </c>
      <c r="N311" s="39" t="s">
        <v>52</v>
      </c>
      <c r="O311" s="42" t="n">
        <v>150</v>
      </c>
      <c r="P311" s="38" t="s">
        <v>53</v>
      </c>
    </row>
    <row r="312" customFormat="false" ht="45" hidden="false" customHeight="false" outlineLevel="0" collapsed="false">
      <c r="A312" s="38" t="s">
        <v>1146</v>
      </c>
      <c r="B312" s="38"/>
      <c r="C312" s="38"/>
      <c r="D312" s="38" t="s">
        <v>468</v>
      </c>
      <c r="E312" s="38"/>
      <c r="F312" s="38"/>
      <c r="G312" s="30" t="s">
        <v>469</v>
      </c>
      <c r="H312" s="30" t="s">
        <v>49</v>
      </c>
      <c r="I312" s="39" t="s">
        <v>81</v>
      </c>
      <c r="J312" s="40"/>
      <c r="K312" s="41" t="n">
        <v>380002</v>
      </c>
      <c r="L312" s="34" t="s">
        <v>1147</v>
      </c>
      <c r="N312" s="39" t="s">
        <v>52</v>
      </c>
      <c r="O312" s="42" t="n">
        <v>187.5</v>
      </c>
      <c r="P312" s="38" t="s">
        <v>53</v>
      </c>
    </row>
    <row r="313" customFormat="false" ht="60" hidden="false" customHeight="false" outlineLevel="0" collapsed="false">
      <c r="A313" s="38" t="s">
        <v>1148</v>
      </c>
      <c r="B313" s="38"/>
      <c r="C313" s="38"/>
      <c r="D313" s="38" t="s">
        <v>1149</v>
      </c>
      <c r="E313" s="38"/>
      <c r="F313" s="38"/>
      <c r="G313" s="30" t="s">
        <v>1150</v>
      </c>
      <c r="H313" s="30" t="s">
        <v>49</v>
      </c>
      <c r="I313" s="39" t="s">
        <v>81</v>
      </c>
      <c r="J313" s="40"/>
      <c r="K313" s="41" t="n">
        <v>383440</v>
      </c>
      <c r="L313" s="34" t="s">
        <v>1151</v>
      </c>
      <c r="N313" s="39" t="s">
        <v>52</v>
      </c>
      <c r="O313" s="42" t="n">
        <v>37.5</v>
      </c>
      <c r="P313" s="38" t="s">
        <v>53</v>
      </c>
    </row>
    <row r="314" customFormat="false" ht="45" hidden="false" customHeight="false" outlineLevel="0" collapsed="false">
      <c r="A314" s="38" t="s">
        <v>1152</v>
      </c>
      <c r="B314" s="38"/>
      <c r="C314" s="38"/>
      <c r="D314" s="38" t="s">
        <v>1153</v>
      </c>
      <c r="E314" s="38"/>
      <c r="F314" s="38"/>
      <c r="G314" s="30" t="s">
        <v>1154</v>
      </c>
      <c r="H314" s="30" t="s">
        <v>49</v>
      </c>
      <c r="I314" s="39" t="s">
        <v>81</v>
      </c>
      <c r="J314" s="40"/>
      <c r="K314" s="41" t="n">
        <v>395006</v>
      </c>
      <c r="L314" s="34" t="s">
        <v>1155</v>
      </c>
      <c r="N314" s="39" t="s">
        <v>52</v>
      </c>
      <c r="O314" s="42" t="n">
        <v>750</v>
      </c>
      <c r="P314" s="38" t="s">
        <v>53</v>
      </c>
    </row>
    <row r="315" customFormat="false" ht="60" hidden="false" customHeight="false" outlineLevel="0" collapsed="false">
      <c r="A315" s="38" t="s">
        <v>1156</v>
      </c>
      <c r="B315" s="38"/>
      <c r="C315" s="38"/>
      <c r="D315" s="38" t="s">
        <v>1157</v>
      </c>
      <c r="E315" s="38"/>
      <c r="F315" s="38"/>
      <c r="G315" s="30" t="s">
        <v>1158</v>
      </c>
      <c r="H315" s="30" t="s">
        <v>49</v>
      </c>
      <c r="I315" s="39" t="s">
        <v>81</v>
      </c>
      <c r="J315" s="40"/>
      <c r="K315" s="41" t="n">
        <v>360001</v>
      </c>
      <c r="L315" s="34" t="s">
        <v>1159</v>
      </c>
      <c r="N315" s="39" t="s">
        <v>52</v>
      </c>
      <c r="O315" s="42" t="n">
        <v>352.5</v>
      </c>
      <c r="P315" s="38" t="s">
        <v>53</v>
      </c>
    </row>
    <row r="316" customFormat="false" ht="45" hidden="false" customHeight="false" outlineLevel="0" collapsed="false">
      <c r="A316" s="38" t="s">
        <v>1156</v>
      </c>
      <c r="B316" s="38"/>
      <c r="C316" s="38"/>
      <c r="D316" s="38" t="s">
        <v>55</v>
      </c>
      <c r="E316" s="38"/>
      <c r="F316" s="38"/>
      <c r="G316" s="30" t="s">
        <v>1160</v>
      </c>
      <c r="H316" s="30" t="s">
        <v>49</v>
      </c>
      <c r="I316" s="39" t="s">
        <v>114</v>
      </c>
      <c r="J316" s="40"/>
      <c r="K316" s="41" t="n">
        <v>203205</v>
      </c>
      <c r="L316" s="34" t="s">
        <v>1161</v>
      </c>
      <c r="N316" s="39" t="s">
        <v>52</v>
      </c>
      <c r="O316" s="42" t="n">
        <v>300</v>
      </c>
      <c r="P316" s="38" t="s">
        <v>53</v>
      </c>
    </row>
    <row r="317" customFormat="false" ht="30" hidden="false" customHeight="false" outlineLevel="0" collapsed="false">
      <c r="A317" s="38" t="s">
        <v>1162</v>
      </c>
      <c r="B317" s="38"/>
      <c r="C317" s="38"/>
      <c r="D317" s="38" t="s">
        <v>55</v>
      </c>
      <c r="E317" s="38"/>
      <c r="F317" s="38"/>
      <c r="G317" s="30" t="s">
        <v>1163</v>
      </c>
      <c r="H317" s="30" t="s">
        <v>49</v>
      </c>
      <c r="I317" s="39" t="s">
        <v>77</v>
      </c>
      <c r="J317" s="40"/>
      <c r="K317" s="41" t="n">
        <v>110045</v>
      </c>
      <c r="L317" s="34" t="s">
        <v>1164</v>
      </c>
      <c r="N317" s="39" t="s">
        <v>52</v>
      </c>
      <c r="O317" s="42" t="n">
        <v>735</v>
      </c>
      <c r="P317" s="38" t="s">
        <v>53</v>
      </c>
    </row>
    <row r="318" customFormat="false" ht="45" hidden="false" customHeight="false" outlineLevel="0" collapsed="false">
      <c r="A318" s="38" t="s">
        <v>1165</v>
      </c>
      <c r="B318" s="38"/>
      <c r="C318" s="38"/>
      <c r="D318" s="38" t="s">
        <v>1166</v>
      </c>
      <c r="E318" s="38"/>
      <c r="F318" s="38"/>
      <c r="G318" s="30" t="s">
        <v>1167</v>
      </c>
      <c r="H318" s="30" t="s">
        <v>49</v>
      </c>
      <c r="I318" s="39" t="s">
        <v>50</v>
      </c>
      <c r="J318" s="40"/>
      <c r="K318" s="41" t="n">
        <v>507002</v>
      </c>
      <c r="L318" s="34" t="s">
        <v>1168</v>
      </c>
      <c r="N318" s="39" t="s">
        <v>52</v>
      </c>
      <c r="O318" s="42" t="n">
        <v>750</v>
      </c>
      <c r="P318" s="38" t="s">
        <v>53</v>
      </c>
    </row>
    <row r="319" customFormat="false" ht="60" hidden="false" customHeight="false" outlineLevel="0" collapsed="false">
      <c r="A319" s="38" t="s">
        <v>1169</v>
      </c>
      <c r="B319" s="38"/>
      <c r="C319" s="38"/>
      <c r="D319" s="38" t="s">
        <v>1170</v>
      </c>
      <c r="E319" s="38"/>
      <c r="F319" s="38"/>
      <c r="G319" s="30" t="s">
        <v>1171</v>
      </c>
      <c r="H319" s="30" t="s">
        <v>49</v>
      </c>
      <c r="I319" s="39" t="s">
        <v>90</v>
      </c>
      <c r="J319" s="40"/>
      <c r="K319" s="41" t="n">
        <v>400603</v>
      </c>
      <c r="L319" s="34" t="s">
        <v>1172</v>
      </c>
      <c r="N319" s="39" t="s">
        <v>52</v>
      </c>
      <c r="O319" s="42" t="n">
        <v>1485</v>
      </c>
      <c r="P319" s="38" t="s">
        <v>53</v>
      </c>
    </row>
    <row r="320" customFormat="false" ht="45" hidden="false" customHeight="false" outlineLevel="0" collapsed="false">
      <c r="A320" s="38" t="s">
        <v>1173</v>
      </c>
      <c r="B320" s="38"/>
      <c r="C320" s="38"/>
      <c r="D320" s="38" t="s">
        <v>913</v>
      </c>
      <c r="E320" s="38"/>
      <c r="F320" s="38"/>
      <c r="G320" s="30" t="s">
        <v>914</v>
      </c>
      <c r="H320" s="30" t="s">
        <v>49</v>
      </c>
      <c r="I320" s="39" t="s">
        <v>77</v>
      </c>
      <c r="J320" s="40"/>
      <c r="K320" s="41" t="n">
        <v>110058</v>
      </c>
      <c r="L320" s="34" t="s">
        <v>1174</v>
      </c>
      <c r="N320" s="39" t="s">
        <v>52</v>
      </c>
      <c r="O320" s="42" t="n">
        <v>15</v>
      </c>
      <c r="P320" s="38" t="s">
        <v>53</v>
      </c>
    </row>
    <row r="321" customFormat="false" ht="45" hidden="false" customHeight="false" outlineLevel="0" collapsed="false">
      <c r="A321" s="38" t="s">
        <v>1173</v>
      </c>
      <c r="B321" s="38"/>
      <c r="C321" s="38"/>
      <c r="D321" s="38" t="s">
        <v>910</v>
      </c>
      <c r="E321" s="38"/>
      <c r="F321" s="38"/>
      <c r="G321" s="30" t="s">
        <v>1175</v>
      </c>
      <c r="H321" s="30" t="s">
        <v>49</v>
      </c>
      <c r="I321" s="39" t="s">
        <v>77</v>
      </c>
      <c r="J321" s="40"/>
      <c r="K321" s="41" t="n">
        <v>110058</v>
      </c>
      <c r="L321" s="34" t="s">
        <v>1176</v>
      </c>
      <c r="N321" s="39" t="s">
        <v>52</v>
      </c>
      <c r="O321" s="42" t="n">
        <v>7.5</v>
      </c>
      <c r="P321" s="38" t="s">
        <v>53</v>
      </c>
    </row>
    <row r="322" customFormat="false" ht="45" hidden="false" customHeight="false" outlineLevel="0" collapsed="false">
      <c r="A322" s="38" t="s">
        <v>1177</v>
      </c>
      <c r="B322" s="38"/>
      <c r="C322" s="38"/>
      <c r="D322" s="38" t="s">
        <v>400</v>
      </c>
      <c r="E322" s="38"/>
      <c r="F322" s="38"/>
      <c r="G322" s="30" t="s">
        <v>1178</v>
      </c>
      <c r="H322" s="30" t="s">
        <v>49</v>
      </c>
      <c r="I322" s="39" t="s">
        <v>77</v>
      </c>
      <c r="J322" s="40"/>
      <c r="K322" s="41" t="n">
        <v>110058</v>
      </c>
      <c r="L322" s="34" t="s">
        <v>1179</v>
      </c>
      <c r="N322" s="39" t="s">
        <v>52</v>
      </c>
      <c r="O322" s="42" t="n">
        <v>7.5</v>
      </c>
      <c r="P322" s="38" t="s">
        <v>53</v>
      </c>
    </row>
    <row r="323" customFormat="false" ht="45" hidden="false" customHeight="false" outlineLevel="0" collapsed="false">
      <c r="A323" s="38" t="s">
        <v>1180</v>
      </c>
      <c r="B323" s="38"/>
      <c r="C323" s="38"/>
      <c r="D323" s="38" t="s">
        <v>1181</v>
      </c>
      <c r="E323" s="38"/>
      <c r="F323" s="38"/>
      <c r="G323" s="30" t="s">
        <v>1182</v>
      </c>
      <c r="H323" s="30" t="s">
        <v>49</v>
      </c>
      <c r="I323" s="39" t="s">
        <v>61</v>
      </c>
      <c r="J323" s="40"/>
      <c r="K323" s="41" t="n">
        <v>637001</v>
      </c>
      <c r="L323" s="34" t="s">
        <v>1183</v>
      </c>
      <c r="N323" s="39" t="s">
        <v>52</v>
      </c>
      <c r="O323" s="42" t="n">
        <v>375</v>
      </c>
      <c r="P323" s="38" t="s">
        <v>53</v>
      </c>
    </row>
    <row r="324" customFormat="false" ht="30" hidden="false" customHeight="false" outlineLevel="0" collapsed="false">
      <c r="A324" s="38" t="s">
        <v>1184</v>
      </c>
      <c r="B324" s="38"/>
      <c r="C324" s="38"/>
      <c r="D324" s="38" t="s">
        <v>55</v>
      </c>
      <c r="E324" s="38"/>
      <c r="F324" s="38"/>
      <c r="G324" s="30" t="s">
        <v>1185</v>
      </c>
      <c r="H324" s="30" t="s">
        <v>49</v>
      </c>
      <c r="I324" s="39" t="s">
        <v>123</v>
      </c>
      <c r="J324" s="40"/>
      <c r="K324" s="41" t="n">
        <v>455118</v>
      </c>
      <c r="L324" s="34" t="s">
        <v>1186</v>
      </c>
      <c r="N324" s="39" t="s">
        <v>52</v>
      </c>
      <c r="O324" s="42" t="n">
        <v>750</v>
      </c>
      <c r="P324" s="38" t="s">
        <v>53</v>
      </c>
    </row>
    <row r="325" customFormat="false" ht="30" hidden="false" customHeight="false" outlineLevel="0" collapsed="false">
      <c r="A325" s="38" t="s">
        <v>1187</v>
      </c>
      <c r="B325" s="38"/>
      <c r="C325" s="38"/>
      <c r="D325" s="38" t="s">
        <v>1188</v>
      </c>
      <c r="E325" s="38"/>
      <c r="F325" s="38"/>
      <c r="G325" s="30" t="s">
        <v>1189</v>
      </c>
      <c r="H325" s="30" t="s">
        <v>49</v>
      </c>
      <c r="I325" s="39" t="s">
        <v>90</v>
      </c>
      <c r="J325" s="40"/>
      <c r="K325" s="41" t="n">
        <v>431131</v>
      </c>
      <c r="L325" s="34" t="s">
        <v>1190</v>
      </c>
      <c r="N325" s="39" t="s">
        <v>52</v>
      </c>
      <c r="O325" s="42" t="n">
        <v>150</v>
      </c>
      <c r="P325" s="38" t="s">
        <v>53</v>
      </c>
    </row>
    <row r="326" customFormat="false" ht="30" hidden="false" customHeight="false" outlineLevel="0" collapsed="false">
      <c r="A326" s="38" t="s">
        <v>1191</v>
      </c>
      <c r="B326" s="38"/>
      <c r="C326" s="38"/>
      <c r="D326" s="38" t="s">
        <v>1192</v>
      </c>
      <c r="E326" s="38"/>
      <c r="F326" s="38"/>
      <c r="G326" s="30" t="s">
        <v>1193</v>
      </c>
      <c r="H326" s="30" t="s">
        <v>49</v>
      </c>
      <c r="I326" s="39" t="s">
        <v>194</v>
      </c>
      <c r="J326" s="40"/>
      <c r="K326" s="41" t="n">
        <v>583101</v>
      </c>
      <c r="L326" s="34" t="s">
        <v>1194</v>
      </c>
      <c r="N326" s="39" t="s">
        <v>52</v>
      </c>
      <c r="O326" s="42" t="n">
        <v>225</v>
      </c>
      <c r="P326" s="38" t="s">
        <v>53</v>
      </c>
    </row>
    <row r="327" customFormat="false" ht="30" hidden="false" customHeight="false" outlineLevel="0" collapsed="false">
      <c r="A327" s="38" t="s">
        <v>1195</v>
      </c>
      <c r="B327" s="38"/>
      <c r="C327" s="38"/>
      <c r="D327" s="38" t="s">
        <v>1196</v>
      </c>
      <c r="E327" s="38"/>
      <c r="F327" s="38"/>
      <c r="G327" s="30" t="s">
        <v>1197</v>
      </c>
      <c r="H327" s="30" t="s">
        <v>49</v>
      </c>
      <c r="I327" s="39" t="s">
        <v>123</v>
      </c>
      <c r="J327" s="40"/>
      <c r="K327" s="41" t="n">
        <v>465674</v>
      </c>
      <c r="L327" s="34" t="s">
        <v>1198</v>
      </c>
      <c r="N327" s="39" t="s">
        <v>52</v>
      </c>
      <c r="O327" s="42" t="n">
        <v>1500</v>
      </c>
      <c r="P327" s="38" t="s">
        <v>53</v>
      </c>
    </row>
    <row r="328" customFormat="false" ht="45" hidden="false" customHeight="false" outlineLevel="0" collapsed="false">
      <c r="A328" s="38" t="s">
        <v>1199</v>
      </c>
      <c r="B328" s="38"/>
      <c r="C328" s="38"/>
      <c r="D328" s="38" t="s">
        <v>55</v>
      </c>
      <c r="E328" s="38"/>
      <c r="F328" s="38"/>
      <c r="G328" s="30" t="s">
        <v>1200</v>
      </c>
      <c r="H328" s="30" t="s">
        <v>49</v>
      </c>
      <c r="I328" s="39" t="s">
        <v>81</v>
      </c>
      <c r="J328" s="40"/>
      <c r="K328" s="41" t="n">
        <v>361005</v>
      </c>
      <c r="L328" s="34" t="s">
        <v>1201</v>
      </c>
      <c r="N328" s="39" t="s">
        <v>52</v>
      </c>
      <c r="O328" s="42" t="n">
        <v>1500</v>
      </c>
      <c r="P328" s="38" t="s">
        <v>53</v>
      </c>
    </row>
    <row r="329" customFormat="false" ht="45" hidden="false" customHeight="false" outlineLevel="0" collapsed="false">
      <c r="A329" s="38" t="s">
        <v>818</v>
      </c>
      <c r="B329" s="38"/>
      <c r="C329" s="38"/>
      <c r="D329" s="38" t="s">
        <v>1202</v>
      </c>
      <c r="E329" s="38"/>
      <c r="F329" s="38"/>
      <c r="G329" s="30" t="s">
        <v>1203</v>
      </c>
      <c r="H329" s="30" t="s">
        <v>49</v>
      </c>
      <c r="I329" s="39" t="s">
        <v>81</v>
      </c>
      <c r="J329" s="40"/>
      <c r="K329" s="41" t="n">
        <v>395002</v>
      </c>
      <c r="L329" s="34" t="s">
        <v>1204</v>
      </c>
      <c r="N329" s="39" t="s">
        <v>52</v>
      </c>
      <c r="O329" s="42" t="n">
        <v>352.5</v>
      </c>
      <c r="P329" s="38" t="s">
        <v>53</v>
      </c>
    </row>
    <row r="330" customFormat="false" ht="30" hidden="false" customHeight="false" outlineLevel="0" collapsed="false">
      <c r="A330" s="38" t="s">
        <v>1205</v>
      </c>
      <c r="B330" s="38"/>
      <c r="C330" s="38"/>
      <c r="D330" s="38" t="s">
        <v>1206</v>
      </c>
      <c r="E330" s="38"/>
      <c r="F330" s="38"/>
      <c r="G330" s="30" t="s">
        <v>1207</v>
      </c>
      <c r="H330" s="30" t="s">
        <v>49</v>
      </c>
      <c r="I330" s="39" t="s">
        <v>81</v>
      </c>
      <c r="J330" s="40"/>
      <c r="K330" s="41" t="n">
        <v>395002</v>
      </c>
      <c r="L330" s="34" t="s">
        <v>1208</v>
      </c>
      <c r="N330" s="39" t="s">
        <v>52</v>
      </c>
      <c r="O330" s="42" t="n">
        <v>352.5</v>
      </c>
      <c r="P330" s="38" t="s">
        <v>53</v>
      </c>
    </row>
    <row r="331" customFormat="false" ht="45" hidden="false" customHeight="false" outlineLevel="0" collapsed="false">
      <c r="A331" s="38" t="s">
        <v>1209</v>
      </c>
      <c r="B331" s="38"/>
      <c r="C331" s="38"/>
      <c r="D331" s="38" t="s">
        <v>1210</v>
      </c>
      <c r="E331" s="38"/>
      <c r="F331" s="38"/>
      <c r="G331" s="30" t="s">
        <v>1211</v>
      </c>
      <c r="H331" s="30" t="s">
        <v>49</v>
      </c>
      <c r="I331" s="39" t="s">
        <v>81</v>
      </c>
      <c r="J331" s="40"/>
      <c r="K331" s="41" t="n">
        <v>380004</v>
      </c>
      <c r="L331" s="34" t="s">
        <v>1212</v>
      </c>
      <c r="N331" s="39" t="s">
        <v>52</v>
      </c>
      <c r="O331" s="42" t="n">
        <v>352.5</v>
      </c>
      <c r="P331" s="38" t="s">
        <v>53</v>
      </c>
    </row>
    <row r="332" customFormat="false" ht="15" hidden="false" customHeight="false" outlineLevel="0" collapsed="false">
      <c r="A332" s="38" t="s">
        <v>1213</v>
      </c>
      <c r="B332" s="38"/>
      <c r="C332" s="38"/>
      <c r="D332" s="38" t="s">
        <v>1214</v>
      </c>
      <c r="E332" s="38"/>
      <c r="F332" s="38"/>
      <c r="G332" s="30" t="s">
        <v>1215</v>
      </c>
      <c r="H332" s="30" t="s">
        <v>49</v>
      </c>
      <c r="I332" s="39" t="s">
        <v>954</v>
      </c>
      <c r="J332" s="40"/>
      <c r="K332" s="41" t="n">
        <v>403105</v>
      </c>
      <c r="L332" s="34" t="s">
        <v>1216</v>
      </c>
      <c r="N332" s="39" t="s">
        <v>52</v>
      </c>
      <c r="O332" s="42" t="n">
        <v>75</v>
      </c>
      <c r="P332" s="38" t="s">
        <v>53</v>
      </c>
    </row>
    <row r="333" customFormat="false" ht="30" hidden="false" customHeight="false" outlineLevel="0" collapsed="false">
      <c r="A333" s="38" t="s">
        <v>1217</v>
      </c>
      <c r="B333" s="38"/>
      <c r="C333" s="38"/>
      <c r="D333" s="38" t="s">
        <v>1218</v>
      </c>
      <c r="E333" s="38"/>
      <c r="F333" s="38"/>
      <c r="G333" s="30" t="s">
        <v>1219</v>
      </c>
      <c r="H333" s="30" t="s">
        <v>49</v>
      </c>
      <c r="I333" s="39" t="s">
        <v>50</v>
      </c>
      <c r="J333" s="40"/>
      <c r="K333" s="41" t="n">
        <v>533447</v>
      </c>
      <c r="L333" s="34" t="s">
        <v>1220</v>
      </c>
      <c r="N333" s="39" t="s">
        <v>52</v>
      </c>
      <c r="O333" s="42" t="n">
        <v>750</v>
      </c>
      <c r="P333" s="38" t="s">
        <v>53</v>
      </c>
    </row>
    <row r="334" customFormat="false" ht="45" hidden="false" customHeight="false" outlineLevel="0" collapsed="false">
      <c r="A334" s="38" t="s">
        <v>1221</v>
      </c>
      <c r="B334" s="38"/>
      <c r="C334" s="38"/>
      <c r="D334" s="38" t="s">
        <v>55</v>
      </c>
      <c r="E334" s="38"/>
      <c r="F334" s="38"/>
      <c r="G334" s="30" t="s">
        <v>1222</v>
      </c>
      <c r="H334" s="30" t="s">
        <v>49</v>
      </c>
      <c r="I334" s="39" t="s">
        <v>81</v>
      </c>
      <c r="J334" s="40"/>
      <c r="K334" s="41" t="n">
        <v>383215</v>
      </c>
      <c r="L334" s="34" t="s">
        <v>1223</v>
      </c>
      <c r="N334" s="39" t="s">
        <v>52</v>
      </c>
      <c r="O334" s="42" t="n">
        <v>352.5</v>
      </c>
      <c r="P334" s="38" t="s">
        <v>53</v>
      </c>
    </row>
    <row r="335" customFormat="false" ht="60" hidden="false" customHeight="false" outlineLevel="0" collapsed="false">
      <c r="A335" s="38" t="s">
        <v>1224</v>
      </c>
      <c r="B335" s="38"/>
      <c r="C335" s="38"/>
      <c r="D335" s="38" t="s">
        <v>1225</v>
      </c>
      <c r="E335" s="38"/>
      <c r="F335" s="38"/>
      <c r="G335" s="30" t="s">
        <v>1226</v>
      </c>
      <c r="H335" s="30" t="s">
        <v>49</v>
      </c>
      <c r="I335" s="39" t="s">
        <v>50</v>
      </c>
      <c r="J335" s="40"/>
      <c r="K335" s="41" t="n">
        <v>500004</v>
      </c>
      <c r="L335" s="34" t="s">
        <v>1227</v>
      </c>
      <c r="N335" s="39" t="s">
        <v>52</v>
      </c>
      <c r="O335" s="42" t="n">
        <v>187.5</v>
      </c>
      <c r="P335" s="38" t="s">
        <v>53</v>
      </c>
    </row>
    <row r="336" customFormat="false" ht="45" hidden="false" customHeight="false" outlineLevel="0" collapsed="false">
      <c r="A336" s="38" t="s">
        <v>1228</v>
      </c>
      <c r="B336" s="38"/>
      <c r="C336" s="38"/>
      <c r="D336" s="38" t="s">
        <v>1229</v>
      </c>
      <c r="E336" s="38"/>
      <c r="F336" s="38"/>
      <c r="G336" s="30" t="s">
        <v>1230</v>
      </c>
      <c r="H336" s="30" t="s">
        <v>49</v>
      </c>
      <c r="I336" s="39" t="s">
        <v>61</v>
      </c>
      <c r="J336" s="40"/>
      <c r="K336" s="41" t="n">
        <v>600055</v>
      </c>
      <c r="L336" s="34" t="s">
        <v>1231</v>
      </c>
      <c r="N336" s="39" t="s">
        <v>52</v>
      </c>
      <c r="O336" s="42" t="n">
        <v>150</v>
      </c>
      <c r="P336" s="38" t="s">
        <v>53</v>
      </c>
    </row>
    <row r="337" customFormat="false" ht="30" hidden="false" customHeight="false" outlineLevel="0" collapsed="false">
      <c r="A337" s="38" t="s">
        <v>1232</v>
      </c>
      <c r="B337" s="38"/>
      <c r="C337" s="38"/>
      <c r="D337" s="38" t="s">
        <v>1233</v>
      </c>
      <c r="E337" s="38"/>
      <c r="F337" s="38"/>
      <c r="G337" s="30" t="s">
        <v>1234</v>
      </c>
      <c r="H337" s="30" t="s">
        <v>49</v>
      </c>
      <c r="I337" s="39" t="s">
        <v>61</v>
      </c>
      <c r="J337" s="40"/>
      <c r="K337" s="41" t="n">
        <v>612001</v>
      </c>
      <c r="L337" s="34" t="s">
        <v>1235</v>
      </c>
      <c r="N337" s="39" t="s">
        <v>52</v>
      </c>
      <c r="O337" s="42" t="n">
        <v>187.5</v>
      </c>
      <c r="P337" s="38" t="s">
        <v>53</v>
      </c>
    </row>
    <row r="338" customFormat="false" ht="60" hidden="false" customHeight="false" outlineLevel="0" collapsed="false">
      <c r="A338" s="38" t="s">
        <v>1236</v>
      </c>
      <c r="B338" s="38"/>
      <c r="C338" s="38"/>
      <c r="D338" s="38" t="s">
        <v>1237</v>
      </c>
      <c r="E338" s="38"/>
      <c r="F338" s="38"/>
      <c r="G338" s="30" t="s">
        <v>1238</v>
      </c>
      <c r="H338" s="30" t="s">
        <v>49</v>
      </c>
      <c r="I338" s="39" t="s">
        <v>194</v>
      </c>
      <c r="J338" s="40"/>
      <c r="K338" s="41" t="n">
        <v>560032</v>
      </c>
      <c r="L338" s="34" t="s">
        <v>1239</v>
      </c>
      <c r="N338" s="39" t="s">
        <v>52</v>
      </c>
      <c r="O338" s="42" t="n">
        <v>750</v>
      </c>
      <c r="P338" s="38" t="s">
        <v>53</v>
      </c>
    </row>
    <row r="339" customFormat="false" ht="30" hidden="false" customHeight="false" outlineLevel="0" collapsed="false">
      <c r="A339" s="38" t="s">
        <v>1240</v>
      </c>
      <c r="B339" s="38"/>
      <c r="C339" s="38"/>
      <c r="D339" s="38" t="s">
        <v>1241</v>
      </c>
      <c r="E339" s="38"/>
      <c r="F339" s="38"/>
      <c r="G339" s="30" t="s">
        <v>1242</v>
      </c>
      <c r="H339" s="30" t="s">
        <v>49</v>
      </c>
      <c r="I339" s="39" t="s">
        <v>66</v>
      </c>
      <c r="J339" s="40"/>
      <c r="K339" s="41" t="n">
        <v>331507</v>
      </c>
      <c r="L339" s="34" t="s">
        <v>1243</v>
      </c>
      <c r="N339" s="39" t="s">
        <v>52</v>
      </c>
      <c r="O339" s="42" t="n">
        <v>165</v>
      </c>
      <c r="P339" s="38" t="s">
        <v>53</v>
      </c>
    </row>
    <row r="340" customFormat="false" ht="45" hidden="false" customHeight="false" outlineLevel="0" collapsed="false">
      <c r="A340" s="38" t="s">
        <v>1244</v>
      </c>
      <c r="B340" s="38"/>
      <c r="C340" s="38"/>
      <c r="D340" s="38" t="s">
        <v>1245</v>
      </c>
      <c r="E340" s="38"/>
      <c r="F340" s="38"/>
      <c r="G340" s="30" t="s">
        <v>1246</v>
      </c>
      <c r="H340" s="30" t="s">
        <v>49</v>
      </c>
      <c r="I340" s="39" t="s">
        <v>81</v>
      </c>
      <c r="J340" s="40"/>
      <c r="K340" s="41" t="n">
        <v>361006</v>
      </c>
      <c r="L340" s="34" t="s">
        <v>1247</v>
      </c>
      <c r="N340" s="39" t="s">
        <v>52</v>
      </c>
      <c r="O340" s="42" t="n">
        <v>202.5</v>
      </c>
      <c r="P340" s="38" t="s">
        <v>53</v>
      </c>
    </row>
    <row r="341" customFormat="false" ht="30" hidden="false" customHeight="false" outlineLevel="0" collapsed="false">
      <c r="A341" s="38" t="s">
        <v>1248</v>
      </c>
      <c r="B341" s="38"/>
      <c r="C341" s="38"/>
      <c r="D341" s="38" t="s">
        <v>1249</v>
      </c>
      <c r="E341" s="38"/>
      <c r="F341" s="38"/>
      <c r="G341" s="30" t="s">
        <v>1250</v>
      </c>
      <c r="H341" s="30" t="s">
        <v>49</v>
      </c>
      <c r="I341" s="39" t="s">
        <v>114</v>
      </c>
      <c r="J341" s="40"/>
      <c r="K341" s="41" t="n">
        <v>201001</v>
      </c>
      <c r="L341" s="34" t="s">
        <v>1251</v>
      </c>
      <c r="N341" s="39" t="s">
        <v>52</v>
      </c>
      <c r="O341" s="42" t="n">
        <v>7.5</v>
      </c>
      <c r="P341" s="38" t="s">
        <v>53</v>
      </c>
    </row>
    <row r="342" customFormat="false" ht="30" hidden="false" customHeight="false" outlineLevel="0" collapsed="false">
      <c r="A342" s="38" t="s">
        <v>1252</v>
      </c>
      <c r="B342" s="38"/>
      <c r="C342" s="38"/>
      <c r="D342" s="38" t="s">
        <v>1253</v>
      </c>
      <c r="E342" s="38"/>
      <c r="F342" s="38"/>
      <c r="G342" s="30" t="s">
        <v>659</v>
      </c>
      <c r="H342" s="30" t="s">
        <v>49</v>
      </c>
      <c r="I342" s="39" t="s">
        <v>90</v>
      </c>
      <c r="J342" s="40"/>
      <c r="K342" s="41" t="n">
        <v>444001</v>
      </c>
      <c r="L342" s="34" t="s">
        <v>1254</v>
      </c>
      <c r="N342" s="39" t="s">
        <v>52</v>
      </c>
      <c r="O342" s="42" t="n">
        <v>817.5</v>
      </c>
      <c r="P342" s="38" t="s">
        <v>53</v>
      </c>
    </row>
    <row r="343" customFormat="false" ht="15" hidden="false" customHeight="false" outlineLevel="0" collapsed="false">
      <c r="A343" s="38" t="s">
        <v>1255</v>
      </c>
      <c r="B343" s="38"/>
      <c r="C343" s="38"/>
      <c r="D343" s="38" t="s">
        <v>1256</v>
      </c>
      <c r="E343" s="38"/>
      <c r="F343" s="38"/>
      <c r="G343" s="30" t="s">
        <v>1257</v>
      </c>
      <c r="H343" s="30" t="s">
        <v>49</v>
      </c>
      <c r="I343" s="39" t="s">
        <v>1258</v>
      </c>
      <c r="J343" s="40"/>
      <c r="K343" s="41" t="n">
        <v>160022</v>
      </c>
      <c r="L343" s="34" t="s">
        <v>1259</v>
      </c>
      <c r="N343" s="39" t="s">
        <v>52</v>
      </c>
      <c r="O343" s="42" t="n">
        <v>352.5</v>
      </c>
      <c r="P343" s="38" t="s">
        <v>53</v>
      </c>
    </row>
    <row r="344" customFormat="false" ht="30" hidden="false" customHeight="false" outlineLevel="0" collapsed="false">
      <c r="A344" s="38" t="s">
        <v>1260</v>
      </c>
      <c r="B344" s="38"/>
      <c r="C344" s="38"/>
      <c r="D344" s="38" t="s">
        <v>1261</v>
      </c>
      <c r="E344" s="38"/>
      <c r="F344" s="38"/>
      <c r="G344" s="30" t="s">
        <v>1262</v>
      </c>
      <c r="H344" s="30" t="s">
        <v>49</v>
      </c>
      <c r="I344" s="39" t="s">
        <v>114</v>
      </c>
      <c r="J344" s="40"/>
      <c r="K344" s="41" t="n">
        <v>201001</v>
      </c>
      <c r="L344" s="34" t="s">
        <v>1263</v>
      </c>
      <c r="N344" s="39" t="s">
        <v>52</v>
      </c>
      <c r="O344" s="42" t="n">
        <v>7.5</v>
      </c>
      <c r="P344" s="38" t="s">
        <v>53</v>
      </c>
    </row>
    <row r="345" customFormat="false" ht="30" hidden="false" customHeight="false" outlineLevel="0" collapsed="false">
      <c r="A345" s="38" t="s">
        <v>1260</v>
      </c>
      <c r="B345" s="38"/>
      <c r="C345" s="38"/>
      <c r="D345" s="38" t="s">
        <v>322</v>
      </c>
      <c r="E345" s="38"/>
      <c r="F345" s="38"/>
      <c r="G345" s="30" t="s">
        <v>1250</v>
      </c>
      <c r="H345" s="30" t="s">
        <v>49</v>
      </c>
      <c r="I345" s="39" t="s">
        <v>114</v>
      </c>
      <c r="J345" s="40"/>
      <c r="K345" s="41" t="n">
        <v>201001</v>
      </c>
      <c r="L345" s="34" t="s">
        <v>1264</v>
      </c>
      <c r="N345" s="39" t="s">
        <v>52</v>
      </c>
      <c r="O345" s="42" t="n">
        <v>7.5</v>
      </c>
      <c r="P345" s="38" t="s">
        <v>53</v>
      </c>
    </row>
    <row r="346" customFormat="false" ht="15" hidden="false" customHeight="false" outlineLevel="0" collapsed="false">
      <c r="A346" s="38" t="s">
        <v>1265</v>
      </c>
      <c r="B346" s="38"/>
      <c r="C346" s="38"/>
      <c r="D346" s="38" t="s">
        <v>1266</v>
      </c>
      <c r="E346" s="38"/>
      <c r="F346" s="38"/>
      <c r="G346" s="30" t="s">
        <v>1267</v>
      </c>
      <c r="H346" s="30" t="s">
        <v>49</v>
      </c>
      <c r="I346" s="39" t="s">
        <v>114</v>
      </c>
      <c r="J346" s="40"/>
      <c r="K346" s="41" t="n">
        <v>208001</v>
      </c>
      <c r="L346" s="34" t="s">
        <v>1268</v>
      </c>
      <c r="N346" s="39" t="s">
        <v>52</v>
      </c>
      <c r="O346" s="42" t="n">
        <v>187.5</v>
      </c>
      <c r="P346" s="38" t="s">
        <v>53</v>
      </c>
    </row>
    <row r="347" customFormat="false" ht="30" hidden="false" customHeight="false" outlineLevel="0" collapsed="false">
      <c r="A347" s="38" t="s">
        <v>1269</v>
      </c>
      <c r="B347" s="38"/>
      <c r="C347" s="38"/>
      <c r="D347" s="38" t="s">
        <v>1270</v>
      </c>
      <c r="E347" s="38"/>
      <c r="F347" s="38"/>
      <c r="G347" s="30" t="s">
        <v>659</v>
      </c>
      <c r="H347" s="30" t="s">
        <v>49</v>
      </c>
      <c r="I347" s="39" t="s">
        <v>90</v>
      </c>
      <c r="J347" s="40"/>
      <c r="K347" s="41" t="n">
        <v>444001</v>
      </c>
      <c r="L347" s="34" t="s">
        <v>1271</v>
      </c>
      <c r="N347" s="39" t="s">
        <v>52</v>
      </c>
      <c r="O347" s="42" t="n">
        <v>817.5</v>
      </c>
      <c r="P347" s="38" t="s">
        <v>53</v>
      </c>
    </row>
    <row r="348" customFormat="false" ht="30" hidden="false" customHeight="false" outlineLevel="0" collapsed="false">
      <c r="A348" s="38" t="s">
        <v>1272</v>
      </c>
      <c r="B348" s="38"/>
      <c r="C348" s="38"/>
      <c r="D348" s="38" t="s">
        <v>1273</v>
      </c>
      <c r="E348" s="38"/>
      <c r="F348" s="38"/>
      <c r="G348" s="30" t="s">
        <v>1274</v>
      </c>
      <c r="H348" s="30" t="s">
        <v>49</v>
      </c>
      <c r="I348" s="39" t="s">
        <v>66</v>
      </c>
      <c r="J348" s="40"/>
      <c r="K348" s="41" t="n">
        <v>303301</v>
      </c>
      <c r="L348" s="34" t="s">
        <v>1275</v>
      </c>
      <c r="N348" s="39" t="s">
        <v>52</v>
      </c>
      <c r="O348" s="42" t="n">
        <v>187.5</v>
      </c>
      <c r="P348" s="38" t="s">
        <v>53</v>
      </c>
    </row>
    <row r="349" customFormat="false" ht="30" hidden="false" customHeight="false" outlineLevel="0" collapsed="false">
      <c r="A349" s="38" t="s">
        <v>1276</v>
      </c>
      <c r="B349" s="38"/>
      <c r="C349" s="38"/>
      <c r="D349" s="38" t="s">
        <v>444</v>
      </c>
      <c r="E349" s="38"/>
      <c r="F349" s="38"/>
      <c r="G349" s="30" t="s">
        <v>209</v>
      </c>
      <c r="H349" s="30" t="s">
        <v>49</v>
      </c>
      <c r="I349" s="39" t="s">
        <v>90</v>
      </c>
      <c r="J349" s="40"/>
      <c r="K349" s="41" t="n">
        <v>444001</v>
      </c>
      <c r="L349" s="34" t="s">
        <v>1277</v>
      </c>
      <c r="N349" s="39" t="s">
        <v>52</v>
      </c>
      <c r="O349" s="42" t="n">
        <v>817.5</v>
      </c>
      <c r="P349" s="38" t="s">
        <v>53</v>
      </c>
    </row>
    <row r="350" customFormat="false" ht="30" hidden="false" customHeight="false" outlineLevel="0" collapsed="false">
      <c r="A350" s="38" t="s">
        <v>1278</v>
      </c>
      <c r="B350" s="38"/>
      <c r="C350" s="38"/>
      <c r="D350" s="38" t="s">
        <v>55</v>
      </c>
      <c r="E350" s="38"/>
      <c r="F350" s="38"/>
      <c r="G350" s="30" t="s">
        <v>1279</v>
      </c>
      <c r="H350" s="30" t="s">
        <v>49</v>
      </c>
      <c r="I350" s="39" t="s">
        <v>61</v>
      </c>
      <c r="J350" s="40"/>
      <c r="K350" s="41" t="n">
        <v>641001</v>
      </c>
      <c r="L350" s="34" t="s">
        <v>1280</v>
      </c>
      <c r="N350" s="39" t="s">
        <v>52</v>
      </c>
      <c r="O350" s="42" t="n">
        <v>225</v>
      </c>
      <c r="P350" s="38" t="s">
        <v>53</v>
      </c>
    </row>
    <row r="351" customFormat="false" ht="75" hidden="false" customHeight="false" outlineLevel="0" collapsed="false">
      <c r="A351" s="38" t="s">
        <v>1281</v>
      </c>
      <c r="B351" s="38"/>
      <c r="C351" s="38"/>
      <c r="D351" s="38" t="s">
        <v>1282</v>
      </c>
      <c r="E351" s="38"/>
      <c r="F351" s="38"/>
      <c r="G351" s="30" t="s">
        <v>1283</v>
      </c>
      <c r="H351" s="30" t="s">
        <v>49</v>
      </c>
      <c r="I351" s="39" t="s">
        <v>50</v>
      </c>
      <c r="J351" s="40"/>
      <c r="K351" s="41" t="n">
        <v>534239</v>
      </c>
      <c r="L351" s="34" t="s">
        <v>1284</v>
      </c>
      <c r="N351" s="39" t="s">
        <v>52</v>
      </c>
      <c r="O351" s="42" t="n">
        <v>60</v>
      </c>
      <c r="P351" s="38" t="s">
        <v>53</v>
      </c>
    </row>
    <row r="352" customFormat="false" ht="15" hidden="false" customHeight="false" outlineLevel="0" collapsed="false">
      <c r="A352" s="38" t="s">
        <v>1285</v>
      </c>
      <c r="B352" s="38"/>
      <c r="C352" s="38"/>
      <c r="D352" s="38" t="s">
        <v>1286</v>
      </c>
      <c r="E352" s="38"/>
      <c r="F352" s="38"/>
      <c r="G352" s="30" t="s">
        <v>1287</v>
      </c>
      <c r="H352" s="30" t="s">
        <v>49</v>
      </c>
      <c r="I352" s="39" t="s">
        <v>61</v>
      </c>
      <c r="J352" s="40"/>
      <c r="K352" s="41" t="n">
        <v>600001</v>
      </c>
      <c r="L352" s="34" t="s">
        <v>1288</v>
      </c>
      <c r="N352" s="39" t="s">
        <v>52</v>
      </c>
      <c r="O352" s="42" t="n">
        <v>375</v>
      </c>
      <c r="P352" s="38" t="s">
        <v>53</v>
      </c>
    </row>
    <row r="353" customFormat="false" ht="45" hidden="false" customHeight="false" outlineLevel="0" collapsed="false">
      <c r="A353" s="38" t="s">
        <v>1289</v>
      </c>
      <c r="B353" s="38"/>
      <c r="C353" s="38"/>
      <c r="D353" s="38" t="s">
        <v>1290</v>
      </c>
      <c r="E353" s="38"/>
      <c r="F353" s="38"/>
      <c r="G353" s="30" t="s">
        <v>1291</v>
      </c>
      <c r="H353" s="30" t="s">
        <v>49</v>
      </c>
      <c r="I353" s="39" t="s">
        <v>61</v>
      </c>
      <c r="J353" s="40"/>
      <c r="K353" s="41" t="n">
        <v>600023</v>
      </c>
      <c r="L353" s="34" t="s">
        <v>1292</v>
      </c>
      <c r="N353" s="39" t="s">
        <v>52</v>
      </c>
      <c r="O353" s="42" t="n">
        <v>405</v>
      </c>
      <c r="P353" s="38" t="s">
        <v>53</v>
      </c>
    </row>
    <row r="354" customFormat="false" ht="45" hidden="false" customHeight="false" outlineLevel="0" collapsed="false">
      <c r="A354" s="38" t="s">
        <v>1293</v>
      </c>
      <c r="B354" s="38"/>
      <c r="C354" s="38"/>
      <c r="D354" s="38" t="s">
        <v>55</v>
      </c>
      <c r="E354" s="38"/>
      <c r="F354" s="38"/>
      <c r="G354" s="30" t="s">
        <v>1294</v>
      </c>
      <c r="H354" s="30" t="s">
        <v>49</v>
      </c>
      <c r="I354" s="39" t="s">
        <v>90</v>
      </c>
      <c r="J354" s="40"/>
      <c r="K354" s="41" t="n">
        <v>425201</v>
      </c>
      <c r="L354" s="34" t="s">
        <v>1295</v>
      </c>
      <c r="N354" s="39" t="s">
        <v>52</v>
      </c>
      <c r="O354" s="42" t="n">
        <v>75</v>
      </c>
      <c r="P354" s="38" t="s">
        <v>53</v>
      </c>
    </row>
    <row r="355" customFormat="false" ht="30" hidden="false" customHeight="false" outlineLevel="0" collapsed="false">
      <c r="A355" s="38" t="s">
        <v>1296</v>
      </c>
      <c r="B355" s="38"/>
      <c r="C355" s="38"/>
      <c r="D355" s="38" t="s">
        <v>1297</v>
      </c>
      <c r="E355" s="38"/>
      <c r="F355" s="38"/>
      <c r="G355" s="30" t="s">
        <v>1298</v>
      </c>
      <c r="H355" s="30" t="s">
        <v>49</v>
      </c>
      <c r="I355" s="39" t="s">
        <v>77</v>
      </c>
      <c r="J355" s="40"/>
      <c r="K355" s="41" t="n">
        <v>110092</v>
      </c>
      <c r="L355" s="34" t="s">
        <v>1299</v>
      </c>
      <c r="N355" s="39" t="s">
        <v>52</v>
      </c>
      <c r="O355" s="42" t="n">
        <v>3000</v>
      </c>
      <c r="P355" s="38" t="s">
        <v>53</v>
      </c>
    </row>
    <row r="356" customFormat="false" ht="30" hidden="false" customHeight="false" outlineLevel="0" collapsed="false">
      <c r="A356" s="38" t="s">
        <v>1300</v>
      </c>
      <c r="B356" s="38"/>
      <c r="C356" s="38"/>
      <c r="D356" s="38" t="s">
        <v>1301</v>
      </c>
      <c r="E356" s="38"/>
      <c r="F356" s="38"/>
      <c r="G356" s="30" t="s">
        <v>1302</v>
      </c>
      <c r="H356" s="30" t="s">
        <v>49</v>
      </c>
      <c r="I356" s="39" t="s">
        <v>641</v>
      </c>
      <c r="J356" s="40"/>
      <c r="K356" s="41" t="n">
        <v>834012</v>
      </c>
      <c r="L356" s="34" t="s">
        <v>1303</v>
      </c>
      <c r="N356" s="39" t="s">
        <v>52</v>
      </c>
      <c r="O356" s="42" t="n">
        <v>750</v>
      </c>
      <c r="P356" s="38" t="s">
        <v>53</v>
      </c>
    </row>
    <row r="357" customFormat="false" ht="30" hidden="false" customHeight="false" outlineLevel="0" collapsed="false">
      <c r="A357" s="38" t="s">
        <v>1304</v>
      </c>
      <c r="B357" s="38"/>
      <c r="C357" s="38"/>
      <c r="D357" s="38" t="s">
        <v>55</v>
      </c>
      <c r="E357" s="38"/>
      <c r="F357" s="38"/>
      <c r="G357" s="30" t="s">
        <v>1305</v>
      </c>
      <c r="H357" s="30" t="s">
        <v>49</v>
      </c>
      <c r="I357" s="39" t="s">
        <v>81</v>
      </c>
      <c r="J357" s="40"/>
      <c r="K357" s="41" t="n">
        <v>362001</v>
      </c>
      <c r="L357" s="34" t="s">
        <v>1306</v>
      </c>
      <c r="N357" s="39" t="s">
        <v>52</v>
      </c>
      <c r="O357" s="42" t="n">
        <v>7.5</v>
      </c>
      <c r="P357" s="38" t="s">
        <v>53</v>
      </c>
    </row>
    <row r="358" customFormat="false" ht="30" hidden="false" customHeight="false" outlineLevel="0" collapsed="false">
      <c r="A358" s="38" t="s">
        <v>1307</v>
      </c>
      <c r="B358" s="38"/>
      <c r="C358" s="38"/>
      <c r="D358" s="38" t="s">
        <v>1308</v>
      </c>
      <c r="E358" s="38"/>
      <c r="F358" s="38"/>
      <c r="G358" s="30" t="s">
        <v>1309</v>
      </c>
      <c r="H358" s="30" t="s">
        <v>49</v>
      </c>
      <c r="I358" s="39" t="s">
        <v>81</v>
      </c>
      <c r="J358" s="40"/>
      <c r="K358" s="41" t="n">
        <v>380005</v>
      </c>
      <c r="L358" s="34" t="s">
        <v>1310</v>
      </c>
      <c r="N358" s="39" t="s">
        <v>52</v>
      </c>
      <c r="O358" s="42" t="n">
        <v>187.5</v>
      </c>
      <c r="P358" s="38" t="s">
        <v>53</v>
      </c>
    </row>
    <row r="359" customFormat="false" ht="30" hidden="false" customHeight="false" outlineLevel="0" collapsed="false">
      <c r="A359" s="38" t="s">
        <v>1311</v>
      </c>
      <c r="B359" s="38"/>
      <c r="C359" s="38"/>
      <c r="D359" s="38" t="s">
        <v>1312</v>
      </c>
      <c r="E359" s="38"/>
      <c r="F359" s="38"/>
      <c r="G359" s="30" t="s">
        <v>1313</v>
      </c>
      <c r="H359" s="30" t="s">
        <v>49</v>
      </c>
      <c r="I359" s="39" t="s">
        <v>77</v>
      </c>
      <c r="J359" s="40"/>
      <c r="K359" s="41" t="n">
        <v>110018</v>
      </c>
      <c r="L359" s="34" t="s">
        <v>1314</v>
      </c>
      <c r="N359" s="39" t="s">
        <v>52</v>
      </c>
      <c r="O359" s="42" t="n">
        <v>1500</v>
      </c>
      <c r="P359" s="38" t="s">
        <v>53</v>
      </c>
    </row>
    <row r="360" customFormat="false" ht="15" hidden="false" customHeight="false" outlineLevel="0" collapsed="false">
      <c r="A360" s="38" t="s">
        <v>1315</v>
      </c>
      <c r="B360" s="38"/>
      <c r="C360" s="38"/>
      <c r="D360" s="38" t="s">
        <v>55</v>
      </c>
      <c r="E360" s="38"/>
      <c r="F360" s="38"/>
      <c r="G360" s="30" t="s">
        <v>1316</v>
      </c>
      <c r="H360" s="30" t="s">
        <v>49</v>
      </c>
      <c r="I360" s="39" t="s">
        <v>90</v>
      </c>
      <c r="J360" s="40"/>
      <c r="K360" s="41" t="n">
        <v>425405</v>
      </c>
      <c r="L360" s="34" t="s">
        <v>1317</v>
      </c>
      <c r="N360" s="39" t="s">
        <v>52</v>
      </c>
      <c r="O360" s="42" t="n">
        <v>150</v>
      </c>
      <c r="P360" s="38" t="s">
        <v>53</v>
      </c>
    </row>
    <row r="361" customFormat="false" ht="30" hidden="false" customHeight="false" outlineLevel="0" collapsed="false">
      <c r="A361" s="38" t="s">
        <v>1318</v>
      </c>
      <c r="B361" s="38"/>
      <c r="C361" s="38"/>
      <c r="D361" s="38" t="s">
        <v>1319</v>
      </c>
      <c r="E361" s="38"/>
      <c r="F361" s="38"/>
      <c r="G361" s="30" t="s">
        <v>1320</v>
      </c>
      <c r="H361" s="30" t="s">
        <v>49</v>
      </c>
      <c r="I361" s="39" t="s">
        <v>66</v>
      </c>
      <c r="J361" s="40"/>
      <c r="K361" s="41" t="n">
        <v>301001</v>
      </c>
      <c r="L361" s="34" t="s">
        <v>1321</v>
      </c>
      <c r="N361" s="39" t="s">
        <v>52</v>
      </c>
      <c r="O361" s="42" t="n">
        <v>225</v>
      </c>
      <c r="P361" s="38" t="s">
        <v>53</v>
      </c>
    </row>
    <row r="362" customFormat="false" ht="60" hidden="false" customHeight="false" outlineLevel="0" collapsed="false">
      <c r="A362" s="38" t="s">
        <v>1322</v>
      </c>
      <c r="B362" s="38"/>
      <c r="C362" s="38"/>
      <c r="D362" s="38" t="s">
        <v>1323</v>
      </c>
      <c r="E362" s="38"/>
      <c r="F362" s="38"/>
      <c r="G362" s="30" t="s">
        <v>1324</v>
      </c>
      <c r="H362" s="30" t="s">
        <v>49</v>
      </c>
      <c r="I362" s="39" t="s">
        <v>61</v>
      </c>
      <c r="J362" s="40"/>
      <c r="K362" s="41" t="n">
        <v>600020</v>
      </c>
      <c r="L362" s="34" t="s">
        <v>1325</v>
      </c>
      <c r="N362" s="39" t="s">
        <v>52</v>
      </c>
      <c r="O362" s="42" t="n">
        <v>307.5</v>
      </c>
      <c r="P362" s="38" t="s">
        <v>53</v>
      </c>
    </row>
    <row r="363" customFormat="false" ht="45" hidden="false" customHeight="false" outlineLevel="0" collapsed="false">
      <c r="A363" s="38" t="s">
        <v>1326</v>
      </c>
      <c r="B363" s="38"/>
      <c r="C363" s="38"/>
      <c r="D363" s="38" t="s">
        <v>1327</v>
      </c>
      <c r="E363" s="38"/>
      <c r="F363" s="38"/>
      <c r="G363" s="30" t="s">
        <v>1328</v>
      </c>
      <c r="H363" s="30" t="s">
        <v>49</v>
      </c>
      <c r="I363" s="39" t="s">
        <v>77</v>
      </c>
      <c r="J363" s="40"/>
      <c r="K363" s="41" t="n">
        <v>110018</v>
      </c>
      <c r="L363" s="34" t="s">
        <v>1329</v>
      </c>
      <c r="N363" s="39" t="s">
        <v>52</v>
      </c>
      <c r="O363" s="42" t="n">
        <v>202.5</v>
      </c>
      <c r="P363" s="38" t="s">
        <v>53</v>
      </c>
    </row>
    <row r="364" customFormat="false" ht="15" hidden="false" customHeight="false" outlineLevel="0" collapsed="false">
      <c r="A364" s="38" t="s">
        <v>1330</v>
      </c>
      <c r="B364" s="38"/>
      <c r="C364" s="38"/>
      <c r="D364" s="38" t="s">
        <v>1331</v>
      </c>
      <c r="E364" s="38"/>
      <c r="F364" s="38"/>
      <c r="G364" s="30" t="s">
        <v>1332</v>
      </c>
      <c r="H364" s="30" t="s">
        <v>49</v>
      </c>
      <c r="I364" s="39" t="s">
        <v>77</v>
      </c>
      <c r="J364" s="40"/>
      <c r="K364" s="41" t="n">
        <v>110092</v>
      </c>
      <c r="L364" s="34" t="s">
        <v>1333</v>
      </c>
      <c r="N364" s="39" t="s">
        <v>52</v>
      </c>
      <c r="O364" s="42" t="n">
        <v>1500</v>
      </c>
      <c r="P364" s="38" t="s">
        <v>53</v>
      </c>
    </row>
    <row r="365" customFormat="false" ht="15" hidden="false" customHeight="false" outlineLevel="0" collapsed="false">
      <c r="A365" s="38" t="s">
        <v>1334</v>
      </c>
      <c r="B365" s="38"/>
      <c r="C365" s="38"/>
      <c r="D365" s="38" t="s">
        <v>1335</v>
      </c>
      <c r="E365" s="38"/>
      <c r="F365" s="38"/>
      <c r="G365" s="30" t="s">
        <v>1336</v>
      </c>
      <c r="H365" s="30" t="s">
        <v>49</v>
      </c>
      <c r="I365" s="39" t="s">
        <v>114</v>
      </c>
      <c r="J365" s="40"/>
      <c r="K365" s="41" t="n">
        <v>202001</v>
      </c>
      <c r="L365" s="34" t="s">
        <v>1337</v>
      </c>
      <c r="N365" s="39" t="s">
        <v>52</v>
      </c>
      <c r="O365" s="42" t="n">
        <v>352.5</v>
      </c>
      <c r="P365" s="38" t="s">
        <v>53</v>
      </c>
    </row>
    <row r="366" customFormat="false" ht="30" hidden="false" customHeight="false" outlineLevel="0" collapsed="false">
      <c r="A366" s="38" t="s">
        <v>1338</v>
      </c>
      <c r="B366" s="38"/>
      <c r="C366" s="38"/>
      <c r="D366" s="38" t="s">
        <v>1339</v>
      </c>
      <c r="E366" s="38"/>
      <c r="F366" s="38"/>
      <c r="G366" s="30" t="s">
        <v>209</v>
      </c>
      <c r="H366" s="30" t="s">
        <v>49</v>
      </c>
      <c r="I366" s="39" t="s">
        <v>90</v>
      </c>
      <c r="J366" s="40"/>
      <c r="K366" s="41" t="n">
        <v>444001</v>
      </c>
      <c r="L366" s="34" t="s">
        <v>1340</v>
      </c>
      <c r="N366" s="39" t="s">
        <v>52</v>
      </c>
      <c r="O366" s="42" t="n">
        <v>817.5</v>
      </c>
      <c r="P366" s="38" t="s">
        <v>53</v>
      </c>
    </row>
    <row r="367" customFormat="false" ht="30" hidden="false" customHeight="false" outlineLevel="0" collapsed="false">
      <c r="A367" s="38" t="s">
        <v>1341</v>
      </c>
      <c r="B367" s="38"/>
      <c r="C367" s="38"/>
      <c r="D367" s="38" t="s">
        <v>1342</v>
      </c>
      <c r="E367" s="38"/>
      <c r="F367" s="38"/>
      <c r="G367" s="30" t="s">
        <v>1343</v>
      </c>
      <c r="H367" s="30" t="s">
        <v>49</v>
      </c>
      <c r="I367" s="39" t="s">
        <v>77</v>
      </c>
      <c r="J367" s="40"/>
      <c r="K367" s="41" t="n">
        <v>110058</v>
      </c>
      <c r="L367" s="34" t="s">
        <v>1344</v>
      </c>
      <c r="N367" s="39" t="s">
        <v>52</v>
      </c>
      <c r="O367" s="42" t="n">
        <v>457.5</v>
      </c>
      <c r="P367" s="38" t="s">
        <v>53</v>
      </c>
    </row>
    <row r="368" customFormat="false" ht="30" hidden="false" customHeight="false" outlineLevel="0" collapsed="false">
      <c r="A368" s="38" t="s">
        <v>1345</v>
      </c>
      <c r="B368" s="38"/>
      <c r="C368" s="38"/>
      <c r="D368" s="38" t="s">
        <v>55</v>
      </c>
      <c r="E368" s="38"/>
      <c r="F368" s="38"/>
      <c r="G368" s="30" t="s">
        <v>1346</v>
      </c>
      <c r="H368" s="30" t="s">
        <v>49</v>
      </c>
      <c r="I368" s="39" t="s">
        <v>114</v>
      </c>
      <c r="J368" s="40"/>
      <c r="K368" s="41" t="n">
        <v>201001</v>
      </c>
      <c r="L368" s="34" t="s">
        <v>1347</v>
      </c>
      <c r="N368" s="39" t="s">
        <v>52</v>
      </c>
      <c r="O368" s="42" t="n">
        <v>1500</v>
      </c>
      <c r="P368" s="38" t="s">
        <v>53</v>
      </c>
    </row>
    <row r="369" customFormat="false" ht="60" hidden="false" customHeight="false" outlineLevel="0" collapsed="false">
      <c r="A369" s="38" t="s">
        <v>1348</v>
      </c>
      <c r="B369" s="38"/>
      <c r="C369" s="38"/>
      <c r="D369" s="38" t="s">
        <v>1349</v>
      </c>
      <c r="E369" s="38"/>
      <c r="F369" s="38"/>
      <c r="G369" s="30" t="s">
        <v>1350</v>
      </c>
      <c r="H369" s="30" t="s">
        <v>49</v>
      </c>
      <c r="I369" s="39" t="s">
        <v>81</v>
      </c>
      <c r="J369" s="40"/>
      <c r="K369" s="41" t="n">
        <v>380007</v>
      </c>
      <c r="L369" s="34" t="s">
        <v>1351</v>
      </c>
      <c r="N369" s="39" t="s">
        <v>52</v>
      </c>
      <c r="O369" s="42" t="n">
        <v>187.5</v>
      </c>
      <c r="P369" s="38" t="s">
        <v>53</v>
      </c>
    </row>
    <row r="370" customFormat="false" ht="45" hidden="false" customHeight="false" outlineLevel="0" collapsed="false">
      <c r="A370" s="38" t="s">
        <v>1352</v>
      </c>
      <c r="B370" s="38"/>
      <c r="C370" s="38"/>
      <c r="D370" s="38" t="s">
        <v>1353</v>
      </c>
      <c r="E370" s="38"/>
      <c r="F370" s="38"/>
      <c r="G370" s="30" t="s">
        <v>1354</v>
      </c>
      <c r="H370" s="30" t="s">
        <v>49</v>
      </c>
      <c r="I370" s="39" t="s">
        <v>66</v>
      </c>
      <c r="J370" s="40"/>
      <c r="K370" s="41" t="n">
        <v>305001</v>
      </c>
      <c r="L370" s="34" t="s">
        <v>1355</v>
      </c>
      <c r="N370" s="39" t="s">
        <v>52</v>
      </c>
      <c r="O370" s="42" t="n">
        <v>187.5</v>
      </c>
      <c r="P370" s="38" t="s">
        <v>53</v>
      </c>
    </row>
    <row r="371" customFormat="false" ht="30" hidden="false" customHeight="false" outlineLevel="0" collapsed="false">
      <c r="A371" s="38" t="s">
        <v>1356</v>
      </c>
      <c r="B371" s="38"/>
      <c r="C371" s="38"/>
      <c r="D371" s="38" t="s">
        <v>55</v>
      </c>
      <c r="E371" s="38"/>
      <c r="F371" s="38"/>
      <c r="G371" s="30" t="s">
        <v>1357</v>
      </c>
      <c r="H371" s="30" t="s">
        <v>49</v>
      </c>
      <c r="I371" s="39" t="s">
        <v>114</v>
      </c>
      <c r="J371" s="40"/>
      <c r="K371" s="41" t="n">
        <v>211012</v>
      </c>
      <c r="L371" s="34" t="s">
        <v>1358</v>
      </c>
      <c r="N371" s="39" t="s">
        <v>52</v>
      </c>
      <c r="O371" s="42" t="n">
        <v>187.5</v>
      </c>
      <c r="P371" s="38" t="s">
        <v>53</v>
      </c>
    </row>
    <row r="372" customFormat="false" ht="30" hidden="false" customHeight="false" outlineLevel="0" collapsed="false">
      <c r="A372" s="38" t="s">
        <v>1359</v>
      </c>
      <c r="B372" s="38"/>
      <c r="C372" s="38"/>
      <c r="D372" s="38" t="s">
        <v>1360</v>
      </c>
      <c r="E372" s="38"/>
      <c r="F372" s="38"/>
      <c r="G372" s="30" t="s">
        <v>1361</v>
      </c>
      <c r="H372" s="30" t="s">
        <v>49</v>
      </c>
      <c r="I372" s="39" t="s">
        <v>90</v>
      </c>
      <c r="J372" s="40"/>
      <c r="K372" s="41" t="n">
        <v>411021</v>
      </c>
      <c r="L372" s="34" t="s">
        <v>1362</v>
      </c>
      <c r="N372" s="39" t="s">
        <v>52</v>
      </c>
      <c r="O372" s="42" t="n">
        <v>862.5</v>
      </c>
      <c r="P372" s="38" t="s">
        <v>53</v>
      </c>
    </row>
    <row r="373" customFormat="false" ht="15" hidden="false" customHeight="false" outlineLevel="0" collapsed="false">
      <c r="A373" s="38" t="s">
        <v>1363</v>
      </c>
      <c r="B373" s="38"/>
      <c r="C373" s="38"/>
      <c r="D373" s="38" t="s">
        <v>55</v>
      </c>
      <c r="E373" s="38"/>
      <c r="F373" s="38"/>
      <c r="G373" s="30" t="s">
        <v>1364</v>
      </c>
      <c r="H373" s="30" t="s">
        <v>49</v>
      </c>
      <c r="I373" s="39" t="s">
        <v>114</v>
      </c>
      <c r="J373" s="40"/>
      <c r="K373" s="41" t="n">
        <v>226001</v>
      </c>
      <c r="L373" s="34" t="s">
        <v>1365</v>
      </c>
      <c r="N373" s="39" t="s">
        <v>52</v>
      </c>
      <c r="O373" s="42" t="n">
        <v>202.5</v>
      </c>
      <c r="P373" s="38" t="s">
        <v>53</v>
      </c>
    </row>
    <row r="374" customFormat="false" ht="30" hidden="false" customHeight="false" outlineLevel="0" collapsed="false">
      <c r="A374" s="38" t="s">
        <v>1366</v>
      </c>
      <c r="B374" s="38"/>
      <c r="C374" s="38"/>
      <c r="D374" s="38" t="s">
        <v>1367</v>
      </c>
      <c r="E374" s="38"/>
      <c r="F374" s="38"/>
      <c r="G374" s="30" t="s">
        <v>1368</v>
      </c>
      <c r="H374" s="30" t="s">
        <v>49</v>
      </c>
      <c r="I374" s="39" t="s">
        <v>81</v>
      </c>
      <c r="J374" s="40"/>
      <c r="K374" s="41" t="n">
        <v>384002</v>
      </c>
      <c r="L374" s="34" t="s">
        <v>1369</v>
      </c>
      <c r="N374" s="39" t="s">
        <v>52</v>
      </c>
      <c r="O374" s="42" t="n">
        <v>375</v>
      </c>
      <c r="P374" s="38" t="s">
        <v>53</v>
      </c>
    </row>
    <row r="375" customFormat="false" ht="45" hidden="false" customHeight="false" outlineLevel="0" collapsed="false">
      <c r="A375" s="38" t="s">
        <v>1370</v>
      </c>
      <c r="B375" s="38"/>
      <c r="C375" s="38"/>
      <c r="D375" s="38" t="s">
        <v>1371</v>
      </c>
      <c r="E375" s="38"/>
      <c r="F375" s="38"/>
      <c r="G375" s="30" t="s">
        <v>1372</v>
      </c>
      <c r="H375" s="30" t="s">
        <v>49</v>
      </c>
      <c r="I375" s="39" t="s">
        <v>90</v>
      </c>
      <c r="J375" s="40"/>
      <c r="K375" s="41" t="n">
        <v>400064</v>
      </c>
      <c r="L375" s="34" t="s">
        <v>1373</v>
      </c>
      <c r="N375" s="39" t="s">
        <v>52</v>
      </c>
      <c r="O375" s="42" t="n">
        <v>187.5</v>
      </c>
      <c r="P375" s="38" t="s">
        <v>53</v>
      </c>
    </row>
    <row r="376" customFormat="false" ht="30" hidden="false" customHeight="false" outlineLevel="0" collapsed="false">
      <c r="A376" s="38" t="s">
        <v>1374</v>
      </c>
      <c r="B376" s="38"/>
      <c r="C376" s="38"/>
      <c r="D376" s="38" t="s">
        <v>1270</v>
      </c>
      <c r="E376" s="38"/>
      <c r="F376" s="38"/>
      <c r="G376" s="30" t="s">
        <v>209</v>
      </c>
      <c r="H376" s="30" t="s">
        <v>49</v>
      </c>
      <c r="I376" s="39" t="s">
        <v>90</v>
      </c>
      <c r="J376" s="40"/>
      <c r="K376" s="41" t="n">
        <v>444001</v>
      </c>
      <c r="L376" s="34" t="s">
        <v>1375</v>
      </c>
      <c r="N376" s="39" t="s">
        <v>52</v>
      </c>
      <c r="O376" s="42" t="n">
        <v>817.5</v>
      </c>
      <c r="P376" s="38" t="s">
        <v>53</v>
      </c>
    </row>
    <row r="377" customFormat="false" ht="30" hidden="false" customHeight="false" outlineLevel="0" collapsed="false">
      <c r="A377" s="38" t="s">
        <v>1376</v>
      </c>
      <c r="B377" s="38"/>
      <c r="C377" s="38"/>
      <c r="D377" s="38" t="s">
        <v>55</v>
      </c>
      <c r="E377" s="38"/>
      <c r="F377" s="38"/>
      <c r="G377" s="30" t="s">
        <v>1377</v>
      </c>
      <c r="H377" s="30" t="s">
        <v>49</v>
      </c>
      <c r="I377" s="39" t="s">
        <v>114</v>
      </c>
      <c r="J377" s="40"/>
      <c r="K377" s="41" t="n">
        <v>226003</v>
      </c>
      <c r="L377" s="34" t="s">
        <v>1378</v>
      </c>
      <c r="N377" s="39" t="s">
        <v>52</v>
      </c>
      <c r="O377" s="42" t="n">
        <v>765</v>
      </c>
      <c r="P377" s="38" t="s">
        <v>53</v>
      </c>
    </row>
    <row r="378" customFormat="false" ht="45" hidden="false" customHeight="false" outlineLevel="0" collapsed="false">
      <c r="A378" s="38" t="s">
        <v>1379</v>
      </c>
      <c r="B378" s="38"/>
      <c r="C378" s="38"/>
      <c r="D378" s="38" t="s">
        <v>1380</v>
      </c>
      <c r="E378" s="38"/>
      <c r="F378" s="38"/>
      <c r="G378" s="30" t="s">
        <v>1381</v>
      </c>
      <c r="H378" s="30" t="s">
        <v>49</v>
      </c>
      <c r="I378" s="39" t="s">
        <v>123</v>
      </c>
      <c r="J378" s="40"/>
      <c r="K378" s="41" t="n">
        <v>474009</v>
      </c>
      <c r="L378" s="34" t="s">
        <v>1382</v>
      </c>
      <c r="N378" s="39" t="s">
        <v>52</v>
      </c>
      <c r="O378" s="42" t="n">
        <v>307.5</v>
      </c>
      <c r="P378" s="38" t="s">
        <v>53</v>
      </c>
    </row>
    <row r="379" customFormat="false" ht="45" hidden="false" customHeight="false" outlineLevel="0" collapsed="false">
      <c r="A379" s="38" t="s">
        <v>1383</v>
      </c>
      <c r="B379" s="38"/>
      <c r="C379" s="38"/>
      <c r="D379" s="38" t="s">
        <v>1384</v>
      </c>
      <c r="E379" s="38"/>
      <c r="F379" s="38"/>
      <c r="G379" s="30" t="s">
        <v>1385</v>
      </c>
      <c r="H379" s="30" t="s">
        <v>49</v>
      </c>
      <c r="I379" s="39" t="s">
        <v>1386</v>
      </c>
      <c r="J379" s="40"/>
      <c r="K379" s="41" t="n">
        <v>786171</v>
      </c>
      <c r="L379" s="34" t="s">
        <v>1387</v>
      </c>
      <c r="N379" s="39" t="s">
        <v>52</v>
      </c>
      <c r="O379" s="42" t="n">
        <v>1425</v>
      </c>
      <c r="P379" s="38" t="s">
        <v>53</v>
      </c>
    </row>
    <row r="380" customFormat="false" ht="45" hidden="false" customHeight="false" outlineLevel="0" collapsed="false">
      <c r="A380" s="38" t="s">
        <v>1388</v>
      </c>
      <c r="B380" s="38"/>
      <c r="C380" s="38"/>
      <c r="D380" s="38" t="s">
        <v>1389</v>
      </c>
      <c r="E380" s="38"/>
      <c r="F380" s="38"/>
      <c r="G380" s="30" t="s">
        <v>1390</v>
      </c>
      <c r="H380" s="30" t="s">
        <v>49</v>
      </c>
      <c r="I380" s="39" t="s">
        <v>123</v>
      </c>
      <c r="J380" s="40"/>
      <c r="K380" s="41" t="n">
        <v>453441</v>
      </c>
      <c r="L380" s="34" t="s">
        <v>1391</v>
      </c>
      <c r="N380" s="39" t="s">
        <v>52</v>
      </c>
      <c r="O380" s="42" t="n">
        <v>150</v>
      </c>
      <c r="P380" s="38" t="s">
        <v>53</v>
      </c>
    </row>
    <row r="381" customFormat="false" ht="45" hidden="false" customHeight="false" outlineLevel="0" collapsed="false">
      <c r="A381" s="38" t="s">
        <v>1392</v>
      </c>
      <c r="B381" s="38"/>
      <c r="C381" s="38"/>
      <c r="D381" s="38" t="s">
        <v>1393</v>
      </c>
      <c r="E381" s="38"/>
      <c r="F381" s="38"/>
      <c r="G381" s="30" t="s">
        <v>1394</v>
      </c>
      <c r="H381" s="30" t="s">
        <v>49</v>
      </c>
      <c r="I381" s="39" t="s">
        <v>1395</v>
      </c>
      <c r="J381" s="40" t="s">
        <v>1396</v>
      </c>
      <c r="K381" s="41"/>
      <c r="L381" s="34" t="s">
        <v>1397</v>
      </c>
      <c r="N381" s="39" t="s">
        <v>52</v>
      </c>
      <c r="O381" s="42" t="n">
        <v>75</v>
      </c>
      <c r="P381" s="38" t="s">
        <v>53</v>
      </c>
    </row>
    <row r="382" customFormat="false" ht="15" hidden="false" customHeight="false" outlineLevel="0" collapsed="false">
      <c r="A382" s="38" t="s">
        <v>1398</v>
      </c>
      <c r="B382" s="38"/>
      <c r="C382" s="38"/>
      <c r="D382" s="38" t="s">
        <v>1399</v>
      </c>
      <c r="E382" s="38"/>
      <c r="F382" s="38"/>
      <c r="G382" s="30" t="s">
        <v>1400</v>
      </c>
      <c r="H382" s="30" t="s">
        <v>49</v>
      </c>
      <c r="I382" s="39" t="s">
        <v>301</v>
      </c>
      <c r="J382" s="40"/>
      <c r="K382" s="41" t="n">
        <v>713101</v>
      </c>
      <c r="L382" s="34" t="s">
        <v>1401</v>
      </c>
      <c r="N382" s="39" t="s">
        <v>52</v>
      </c>
      <c r="O382" s="42" t="n">
        <v>7.5</v>
      </c>
      <c r="P382" s="38" t="s">
        <v>53</v>
      </c>
    </row>
    <row r="383" customFormat="false" ht="45" hidden="false" customHeight="false" outlineLevel="0" collapsed="false">
      <c r="A383" s="38" t="s">
        <v>1402</v>
      </c>
      <c r="B383" s="38"/>
      <c r="C383" s="38"/>
      <c r="D383" s="38" t="s">
        <v>1403</v>
      </c>
      <c r="E383" s="38"/>
      <c r="F383" s="38"/>
      <c r="G383" s="30" t="s">
        <v>1404</v>
      </c>
      <c r="H383" s="30" t="s">
        <v>49</v>
      </c>
      <c r="I383" s="39" t="s">
        <v>77</v>
      </c>
      <c r="J383" s="40"/>
      <c r="K383" s="41" t="n">
        <v>110051</v>
      </c>
      <c r="L383" s="34" t="s">
        <v>1405</v>
      </c>
      <c r="N383" s="39" t="s">
        <v>52</v>
      </c>
      <c r="O383" s="42" t="n">
        <v>375</v>
      </c>
      <c r="P383" s="38" t="s">
        <v>53</v>
      </c>
    </row>
    <row r="384" customFormat="false" ht="45" hidden="false" customHeight="false" outlineLevel="0" collapsed="false">
      <c r="A384" s="38" t="s">
        <v>1406</v>
      </c>
      <c r="B384" s="38"/>
      <c r="C384" s="38"/>
      <c r="D384" s="38" t="s">
        <v>1407</v>
      </c>
      <c r="E384" s="38"/>
      <c r="F384" s="38"/>
      <c r="G384" s="30" t="s">
        <v>1408</v>
      </c>
      <c r="H384" s="30" t="s">
        <v>49</v>
      </c>
      <c r="I384" s="39" t="s">
        <v>194</v>
      </c>
      <c r="J384" s="40"/>
      <c r="K384" s="41" t="n">
        <v>560085</v>
      </c>
      <c r="L384" s="34" t="s">
        <v>1409</v>
      </c>
      <c r="N384" s="39" t="s">
        <v>52</v>
      </c>
      <c r="O384" s="42" t="n">
        <v>307.5</v>
      </c>
      <c r="P384" s="38" t="s">
        <v>53</v>
      </c>
    </row>
    <row r="385" customFormat="false" ht="60" hidden="false" customHeight="false" outlineLevel="0" collapsed="false">
      <c r="A385" s="38" t="s">
        <v>1410</v>
      </c>
      <c r="B385" s="38"/>
      <c r="C385" s="38"/>
      <c r="D385" s="38" t="s">
        <v>479</v>
      </c>
      <c r="E385" s="38"/>
      <c r="F385" s="38"/>
      <c r="G385" s="30" t="s">
        <v>1411</v>
      </c>
      <c r="H385" s="30" t="s">
        <v>49</v>
      </c>
      <c r="I385" s="39" t="s">
        <v>194</v>
      </c>
      <c r="J385" s="40"/>
      <c r="K385" s="41" t="n">
        <v>560050</v>
      </c>
      <c r="L385" s="34" t="s">
        <v>1412</v>
      </c>
      <c r="N385" s="39" t="s">
        <v>52</v>
      </c>
      <c r="O385" s="42" t="n">
        <v>750</v>
      </c>
      <c r="P385" s="38" t="s">
        <v>53</v>
      </c>
    </row>
    <row r="386" customFormat="false" ht="45" hidden="false" customHeight="false" outlineLevel="0" collapsed="false">
      <c r="A386" s="38" t="s">
        <v>1413</v>
      </c>
      <c r="B386" s="38"/>
      <c r="C386" s="38"/>
      <c r="D386" s="38" t="s">
        <v>1414</v>
      </c>
      <c r="E386" s="38"/>
      <c r="F386" s="38"/>
      <c r="G386" s="30" t="s">
        <v>1415</v>
      </c>
      <c r="H386" s="30" t="s">
        <v>49</v>
      </c>
      <c r="I386" s="39" t="s">
        <v>1416</v>
      </c>
      <c r="J386" s="40"/>
      <c r="K386" s="41" t="n">
        <v>605005</v>
      </c>
      <c r="L386" s="34" t="s">
        <v>1417</v>
      </c>
      <c r="N386" s="39" t="s">
        <v>52</v>
      </c>
      <c r="O386" s="42" t="n">
        <v>750</v>
      </c>
      <c r="P386" s="38" t="s">
        <v>53</v>
      </c>
    </row>
    <row r="387" customFormat="false" ht="45" hidden="false" customHeight="false" outlineLevel="0" collapsed="false">
      <c r="A387" s="38" t="s">
        <v>1418</v>
      </c>
      <c r="B387" s="38"/>
      <c r="C387" s="38"/>
      <c r="D387" s="38" t="s">
        <v>1419</v>
      </c>
      <c r="E387" s="38"/>
      <c r="F387" s="38"/>
      <c r="G387" s="30" t="s">
        <v>1420</v>
      </c>
      <c r="H387" s="30" t="s">
        <v>49</v>
      </c>
      <c r="I387" s="39" t="s">
        <v>50</v>
      </c>
      <c r="J387" s="40"/>
      <c r="K387" s="41" t="n">
        <v>530024</v>
      </c>
      <c r="L387" s="34" t="s">
        <v>1421</v>
      </c>
      <c r="N387" s="39" t="s">
        <v>52</v>
      </c>
      <c r="O387" s="42" t="n">
        <v>127.5</v>
      </c>
      <c r="P387" s="38" t="s">
        <v>53</v>
      </c>
    </row>
    <row r="388" customFormat="false" ht="45" hidden="false" customHeight="false" outlineLevel="0" collapsed="false">
      <c r="A388" s="38" t="s">
        <v>1422</v>
      </c>
      <c r="B388" s="38"/>
      <c r="C388" s="38"/>
      <c r="D388" s="38" t="s">
        <v>55</v>
      </c>
      <c r="E388" s="38"/>
      <c r="F388" s="38"/>
      <c r="G388" s="30" t="s">
        <v>1423</v>
      </c>
      <c r="H388" s="30" t="s">
        <v>49</v>
      </c>
      <c r="I388" s="39" t="s">
        <v>641</v>
      </c>
      <c r="J388" s="40"/>
      <c r="K388" s="41" t="n">
        <v>834001</v>
      </c>
      <c r="L388" s="34" t="s">
        <v>1424</v>
      </c>
      <c r="N388" s="39" t="s">
        <v>52</v>
      </c>
      <c r="O388" s="42" t="n">
        <v>375</v>
      </c>
      <c r="P388" s="38" t="s">
        <v>53</v>
      </c>
    </row>
    <row r="389" customFormat="false" ht="45" hidden="false" customHeight="false" outlineLevel="0" collapsed="false">
      <c r="A389" s="38" t="s">
        <v>1425</v>
      </c>
      <c r="B389" s="38"/>
      <c r="C389" s="38"/>
      <c r="D389" s="38" t="s">
        <v>1426</v>
      </c>
      <c r="E389" s="38"/>
      <c r="F389" s="38"/>
      <c r="G389" s="30" t="s">
        <v>1427</v>
      </c>
      <c r="H389" s="30" t="s">
        <v>49</v>
      </c>
      <c r="I389" s="39" t="s">
        <v>136</v>
      </c>
      <c r="J389" s="40"/>
      <c r="K389" s="41" t="n">
        <v>680506</v>
      </c>
      <c r="L389" s="34" t="s">
        <v>1428</v>
      </c>
      <c r="N389" s="39" t="s">
        <v>52</v>
      </c>
      <c r="O389" s="42" t="n">
        <v>375</v>
      </c>
      <c r="P389" s="38" t="s">
        <v>53</v>
      </c>
    </row>
    <row r="390" customFormat="false" ht="45" hidden="false" customHeight="false" outlineLevel="0" collapsed="false">
      <c r="A390" s="38" t="s">
        <v>1429</v>
      </c>
      <c r="B390" s="38"/>
      <c r="C390" s="38"/>
      <c r="D390" s="38" t="s">
        <v>55</v>
      </c>
      <c r="E390" s="38"/>
      <c r="F390" s="38"/>
      <c r="G390" s="30" t="s">
        <v>1430</v>
      </c>
      <c r="H390" s="30" t="s">
        <v>49</v>
      </c>
      <c r="I390" s="39" t="s">
        <v>66</v>
      </c>
      <c r="J390" s="40"/>
      <c r="K390" s="41" t="n">
        <v>305801</v>
      </c>
      <c r="L390" s="34" t="s">
        <v>1431</v>
      </c>
      <c r="N390" s="39" t="s">
        <v>52</v>
      </c>
      <c r="O390" s="42" t="n">
        <v>352.5</v>
      </c>
      <c r="P390" s="38" t="s">
        <v>53</v>
      </c>
    </row>
    <row r="391" customFormat="false" ht="45" hidden="false" customHeight="false" outlineLevel="0" collapsed="false">
      <c r="A391" s="38" t="s">
        <v>1432</v>
      </c>
      <c r="B391" s="38"/>
      <c r="C391" s="38"/>
      <c r="D391" s="38" t="s">
        <v>55</v>
      </c>
      <c r="E391" s="38"/>
      <c r="F391" s="38"/>
      <c r="G391" s="30" t="s">
        <v>1433</v>
      </c>
      <c r="H391" s="30" t="s">
        <v>49</v>
      </c>
      <c r="I391" s="39" t="s">
        <v>66</v>
      </c>
      <c r="J391" s="40"/>
      <c r="K391" s="41" t="n">
        <v>305801</v>
      </c>
      <c r="L391" s="34" t="s">
        <v>1434</v>
      </c>
      <c r="N391" s="39" t="s">
        <v>52</v>
      </c>
      <c r="O391" s="42" t="n">
        <v>727.5</v>
      </c>
      <c r="P391" s="38" t="s">
        <v>53</v>
      </c>
    </row>
    <row r="392" customFormat="false" ht="30" hidden="false" customHeight="false" outlineLevel="0" collapsed="false">
      <c r="A392" s="38" t="s">
        <v>1435</v>
      </c>
      <c r="B392" s="38"/>
      <c r="C392" s="38"/>
      <c r="D392" s="38" t="s">
        <v>1436</v>
      </c>
      <c r="E392" s="38"/>
      <c r="F392" s="38"/>
      <c r="G392" s="30" t="s">
        <v>1437</v>
      </c>
      <c r="H392" s="30" t="s">
        <v>49</v>
      </c>
      <c r="I392" s="39" t="s">
        <v>66</v>
      </c>
      <c r="J392" s="40"/>
      <c r="K392" s="41" t="n">
        <v>324005</v>
      </c>
      <c r="L392" s="34" t="s">
        <v>1438</v>
      </c>
      <c r="N392" s="39" t="s">
        <v>52</v>
      </c>
      <c r="O392" s="42" t="n">
        <v>375</v>
      </c>
      <c r="P392" s="38" t="s">
        <v>53</v>
      </c>
    </row>
    <row r="393" customFormat="false" ht="45" hidden="false" customHeight="false" outlineLevel="0" collapsed="false">
      <c r="A393" s="38" t="s">
        <v>1439</v>
      </c>
      <c r="B393" s="38"/>
      <c r="C393" s="38"/>
      <c r="D393" s="38" t="s">
        <v>55</v>
      </c>
      <c r="E393" s="38"/>
      <c r="F393" s="38"/>
      <c r="G393" s="30" t="s">
        <v>1440</v>
      </c>
      <c r="H393" s="30" t="s">
        <v>49</v>
      </c>
      <c r="I393" s="39" t="s">
        <v>77</v>
      </c>
      <c r="J393" s="40"/>
      <c r="K393" s="41" t="n">
        <v>110045</v>
      </c>
      <c r="L393" s="34" t="s">
        <v>1441</v>
      </c>
      <c r="N393" s="39" t="s">
        <v>52</v>
      </c>
      <c r="O393" s="42" t="n">
        <v>300</v>
      </c>
      <c r="P393" s="38" t="s">
        <v>53</v>
      </c>
    </row>
    <row r="394" customFormat="false" ht="30" hidden="false" customHeight="false" outlineLevel="0" collapsed="false">
      <c r="A394" s="38" t="s">
        <v>1442</v>
      </c>
      <c r="B394" s="38"/>
      <c r="C394" s="38"/>
      <c r="D394" s="38" t="s">
        <v>1443</v>
      </c>
      <c r="E394" s="38"/>
      <c r="F394" s="38"/>
      <c r="G394" s="30" t="s">
        <v>1444</v>
      </c>
      <c r="H394" s="30" t="s">
        <v>49</v>
      </c>
      <c r="I394" s="39" t="s">
        <v>90</v>
      </c>
      <c r="J394" s="40"/>
      <c r="K394" s="41" t="n">
        <v>411044</v>
      </c>
      <c r="L394" s="34" t="s">
        <v>1445</v>
      </c>
      <c r="N394" s="39" t="s">
        <v>52</v>
      </c>
      <c r="O394" s="42" t="n">
        <v>202.5</v>
      </c>
      <c r="P394" s="38" t="s">
        <v>53</v>
      </c>
    </row>
    <row r="395" customFormat="false" ht="60" hidden="false" customHeight="false" outlineLevel="0" collapsed="false">
      <c r="A395" s="38" t="s">
        <v>1446</v>
      </c>
      <c r="B395" s="38"/>
      <c r="C395" s="38"/>
      <c r="D395" s="38" t="s">
        <v>55</v>
      </c>
      <c r="E395" s="38"/>
      <c r="F395" s="38"/>
      <c r="G395" s="30" t="s">
        <v>1447</v>
      </c>
      <c r="H395" s="30" t="s">
        <v>49</v>
      </c>
      <c r="I395" s="39" t="s">
        <v>90</v>
      </c>
      <c r="J395" s="40"/>
      <c r="K395" s="41" t="n">
        <v>410505</v>
      </c>
      <c r="L395" s="34" t="s">
        <v>1448</v>
      </c>
      <c r="N395" s="39" t="s">
        <v>52</v>
      </c>
      <c r="O395" s="42" t="n">
        <v>375</v>
      </c>
      <c r="P395" s="38" t="s">
        <v>53</v>
      </c>
    </row>
    <row r="396" customFormat="false" ht="30" hidden="false" customHeight="false" outlineLevel="0" collapsed="false">
      <c r="A396" s="38" t="s">
        <v>1449</v>
      </c>
      <c r="B396" s="38"/>
      <c r="C396" s="38"/>
      <c r="D396" s="38" t="s">
        <v>1450</v>
      </c>
      <c r="E396" s="38"/>
      <c r="F396" s="38"/>
      <c r="G396" s="30" t="s">
        <v>1451</v>
      </c>
      <c r="H396" s="30" t="s">
        <v>49</v>
      </c>
      <c r="I396" s="39" t="s">
        <v>123</v>
      </c>
      <c r="J396" s="40"/>
      <c r="K396" s="41" t="n">
        <v>456010</v>
      </c>
      <c r="L396" s="34" t="s">
        <v>1452</v>
      </c>
      <c r="N396" s="39" t="s">
        <v>52</v>
      </c>
      <c r="O396" s="42" t="n">
        <v>262.5</v>
      </c>
      <c r="P396" s="38" t="s">
        <v>53</v>
      </c>
    </row>
    <row r="397" customFormat="false" ht="60" hidden="false" customHeight="false" outlineLevel="0" collapsed="false">
      <c r="A397" s="38" t="s">
        <v>1453</v>
      </c>
      <c r="B397" s="38"/>
      <c r="C397" s="38"/>
      <c r="D397" s="38" t="s">
        <v>1000</v>
      </c>
      <c r="E397" s="38"/>
      <c r="F397" s="38"/>
      <c r="G397" s="30" t="s">
        <v>1454</v>
      </c>
      <c r="H397" s="30" t="s">
        <v>49</v>
      </c>
      <c r="I397" s="39" t="s">
        <v>77</v>
      </c>
      <c r="J397" s="40"/>
      <c r="K397" s="41" t="n">
        <v>110042</v>
      </c>
      <c r="L397" s="34" t="s">
        <v>1455</v>
      </c>
      <c r="N397" s="39" t="s">
        <v>52</v>
      </c>
      <c r="O397" s="42" t="n">
        <v>375</v>
      </c>
      <c r="P397" s="38" t="s">
        <v>53</v>
      </c>
    </row>
    <row r="398" customFormat="false" ht="30" hidden="false" customHeight="false" outlineLevel="0" collapsed="false">
      <c r="A398" s="38" t="s">
        <v>1456</v>
      </c>
      <c r="B398" s="38"/>
      <c r="C398" s="38"/>
      <c r="D398" s="38" t="s">
        <v>1457</v>
      </c>
      <c r="E398" s="38"/>
      <c r="F398" s="38"/>
      <c r="G398" s="30" t="s">
        <v>1458</v>
      </c>
      <c r="H398" s="30" t="s">
        <v>49</v>
      </c>
      <c r="I398" s="39" t="s">
        <v>50</v>
      </c>
      <c r="J398" s="40"/>
      <c r="K398" s="41" t="n">
        <v>520008</v>
      </c>
      <c r="L398" s="34" t="s">
        <v>1459</v>
      </c>
      <c r="N398" s="39" t="s">
        <v>52</v>
      </c>
      <c r="O398" s="42" t="n">
        <v>817.5</v>
      </c>
      <c r="P398" s="38" t="s">
        <v>53</v>
      </c>
    </row>
    <row r="399" customFormat="false" ht="30" hidden="false" customHeight="false" outlineLevel="0" collapsed="false">
      <c r="A399" s="38" t="s">
        <v>1460</v>
      </c>
      <c r="B399" s="38"/>
      <c r="C399" s="38"/>
      <c r="D399" s="38" t="s">
        <v>1461</v>
      </c>
      <c r="E399" s="38"/>
      <c r="F399" s="38"/>
      <c r="G399" s="30" t="s">
        <v>1462</v>
      </c>
      <c r="H399" s="30" t="s">
        <v>49</v>
      </c>
      <c r="I399" s="39" t="s">
        <v>66</v>
      </c>
      <c r="J399" s="40"/>
      <c r="K399" s="41" t="n">
        <v>303702</v>
      </c>
      <c r="L399" s="34" t="s">
        <v>1463</v>
      </c>
      <c r="N399" s="39" t="s">
        <v>52</v>
      </c>
      <c r="O399" s="42" t="n">
        <v>1125</v>
      </c>
      <c r="P399" s="38" t="s">
        <v>53</v>
      </c>
    </row>
    <row r="400" customFormat="false" ht="30" hidden="false" customHeight="false" outlineLevel="0" collapsed="false">
      <c r="A400" s="38" t="s">
        <v>1464</v>
      </c>
      <c r="B400" s="38"/>
      <c r="C400" s="38"/>
      <c r="D400" s="38" t="s">
        <v>437</v>
      </c>
      <c r="E400" s="38"/>
      <c r="F400" s="38"/>
      <c r="G400" s="30" t="s">
        <v>209</v>
      </c>
      <c r="H400" s="30" t="s">
        <v>49</v>
      </c>
      <c r="I400" s="39" t="s">
        <v>90</v>
      </c>
      <c r="J400" s="40"/>
      <c r="K400" s="41" t="n">
        <v>444001</v>
      </c>
      <c r="L400" s="34" t="s">
        <v>1465</v>
      </c>
      <c r="N400" s="39" t="s">
        <v>52</v>
      </c>
      <c r="O400" s="42" t="n">
        <v>817.5</v>
      </c>
      <c r="P400" s="38" t="s">
        <v>53</v>
      </c>
    </row>
    <row r="401" customFormat="false" ht="30" hidden="false" customHeight="false" outlineLevel="0" collapsed="false">
      <c r="A401" s="38" t="s">
        <v>1466</v>
      </c>
      <c r="B401" s="38"/>
      <c r="C401" s="38"/>
      <c r="D401" s="38" t="s">
        <v>1467</v>
      </c>
      <c r="E401" s="38"/>
      <c r="F401" s="38"/>
      <c r="G401" s="30" t="s">
        <v>1468</v>
      </c>
      <c r="H401" s="30" t="s">
        <v>49</v>
      </c>
      <c r="I401" s="39" t="s">
        <v>77</v>
      </c>
      <c r="J401" s="40"/>
      <c r="K401" s="41" t="n">
        <v>110063</v>
      </c>
      <c r="L401" s="34" t="s">
        <v>1469</v>
      </c>
      <c r="N401" s="39" t="s">
        <v>52</v>
      </c>
      <c r="O401" s="42" t="n">
        <v>202.5</v>
      </c>
      <c r="P401" s="38" t="s">
        <v>53</v>
      </c>
    </row>
    <row r="402" customFormat="false" ht="30" hidden="false" customHeight="false" outlineLevel="0" collapsed="false">
      <c r="A402" s="38" t="s">
        <v>1470</v>
      </c>
      <c r="B402" s="38"/>
      <c r="C402" s="38"/>
      <c r="D402" s="38" t="s">
        <v>1471</v>
      </c>
      <c r="E402" s="38"/>
      <c r="F402" s="38"/>
      <c r="G402" s="30" t="s">
        <v>1472</v>
      </c>
      <c r="H402" s="30" t="s">
        <v>49</v>
      </c>
      <c r="I402" s="39" t="s">
        <v>90</v>
      </c>
      <c r="J402" s="40"/>
      <c r="K402" s="41" t="n">
        <v>411043</v>
      </c>
      <c r="L402" s="34" t="s">
        <v>1473</v>
      </c>
      <c r="N402" s="39" t="s">
        <v>52</v>
      </c>
      <c r="O402" s="42" t="n">
        <v>90</v>
      </c>
      <c r="P402" s="38" t="s">
        <v>53</v>
      </c>
    </row>
    <row r="403" customFormat="false" ht="30" hidden="false" customHeight="false" outlineLevel="0" collapsed="false">
      <c r="A403" s="38" t="s">
        <v>1474</v>
      </c>
      <c r="B403" s="38"/>
      <c r="C403" s="38"/>
      <c r="D403" s="38" t="s">
        <v>1475</v>
      </c>
      <c r="E403" s="38"/>
      <c r="F403" s="38"/>
      <c r="G403" s="30" t="s">
        <v>1476</v>
      </c>
      <c r="H403" s="30" t="s">
        <v>49</v>
      </c>
      <c r="I403" s="39" t="s">
        <v>81</v>
      </c>
      <c r="J403" s="40"/>
      <c r="K403" s="41" t="n">
        <v>395002</v>
      </c>
      <c r="L403" s="34" t="s">
        <v>1477</v>
      </c>
      <c r="N403" s="39" t="s">
        <v>52</v>
      </c>
      <c r="O403" s="42" t="n">
        <v>352.5</v>
      </c>
      <c r="P403" s="38" t="s">
        <v>53</v>
      </c>
    </row>
    <row r="404" customFormat="false" ht="45" hidden="false" customHeight="false" outlineLevel="0" collapsed="false">
      <c r="A404" s="38" t="s">
        <v>1478</v>
      </c>
      <c r="B404" s="38"/>
      <c r="C404" s="38"/>
      <c r="D404" s="38" t="s">
        <v>1479</v>
      </c>
      <c r="E404" s="38"/>
      <c r="F404" s="38"/>
      <c r="G404" s="30" t="s">
        <v>1480</v>
      </c>
      <c r="H404" s="30" t="s">
        <v>49</v>
      </c>
      <c r="I404" s="39" t="s">
        <v>959</v>
      </c>
      <c r="J404" s="40"/>
      <c r="K404" s="41" t="n">
        <v>843302</v>
      </c>
      <c r="L404" s="34" t="s">
        <v>1481</v>
      </c>
      <c r="N404" s="39" t="s">
        <v>52</v>
      </c>
      <c r="O404" s="42" t="n">
        <v>750</v>
      </c>
      <c r="P404" s="38" t="s">
        <v>53</v>
      </c>
    </row>
    <row r="405" customFormat="false" ht="30" hidden="false" customHeight="false" outlineLevel="0" collapsed="false">
      <c r="A405" s="38" t="s">
        <v>1482</v>
      </c>
      <c r="B405" s="38"/>
      <c r="C405" s="38"/>
      <c r="D405" s="38" t="s">
        <v>1483</v>
      </c>
      <c r="E405" s="38"/>
      <c r="F405" s="38"/>
      <c r="G405" s="30" t="s">
        <v>1484</v>
      </c>
      <c r="H405" s="30" t="s">
        <v>49</v>
      </c>
      <c r="I405" s="39" t="s">
        <v>934</v>
      </c>
      <c r="J405" s="40"/>
      <c r="K405" s="41" t="n">
        <v>190006</v>
      </c>
      <c r="L405" s="34" t="s">
        <v>1485</v>
      </c>
      <c r="N405" s="39" t="s">
        <v>52</v>
      </c>
      <c r="O405" s="42" t="n">
        <v>562.5</v>
      </c>
      <c r="P405" s="38" t="s">
        <v>53</v>
      </c>
    </row>
    <row r="406" customFormat="false" ht="45" hidden="false" customHeight="false" outlineLevel="0" collapsed="false">
      <c r="A406" s="38" t="s">
        <v>1486</v>
      </c>
      <c r="B406" s="38"/>
      <c r="C406" s="38"/>
      <c r="D406" s="38" t="s">
        <v>1487</v>
      </c>
      <c r="E406" s="38"/>
      <c r="F406" s="38"/>
      <c r="G406" s="30" t="s">
        <v>1488</v>
      </c>
      <c r="H406" s="30" t="s">
        <v>49</v>
      </c>
      <c r="I406" s="39" t="s">
        <v>61</v>
      </c>
      <c r="J406" s="40"/>
      <c r="K406" s="41" t="n">
        <v>620001</v>
      </c>
      <c r="L406" s="34" t="s">
        <v>1489</v>
      </c>
      <c r="N406" s="39" t="s">
        <v>52</v>
      </c>
      <c r="O406" s="42" t="n">
        <v>45</v>
      </c>
      <c r="P406" s="38" t="s">
        <v>53</v>
      </c>
    </row>
    <row r="407" customFormat="false" ht="30" hidden="false" customHeight="false" outlineLevel="0" collapsed="false">
      <c r="A407" s="38" t="s">
        <v>1490</v>
      </c>
      <c r="B407" s="38"/>
      <c r="C407" s="38"/>
      <c r="D407" s="38" t="s">
        <v>1491</v>
      </c>
      <c r="E407" s="38"/>
      <c r="F407" s="38"/>
      <c r="G407" s="30" t="s">
        <v>1492</v>
      </c>
      <c r="H407" s="30" t="s">
        <v>49</v>
      </c>
      <c r="I407" s="39" t="s">
        <v>50</v>
      </c>
      <c r="J407" s="40"/>
      <c r="K407" s="41" t="n">
        <v>521001</v>
      </c>
      <c r="L407" s="34" t="s">
        <v>1493</v>
      </c>
      <c r="N407" s="39" t="s">
        <v>52</v>
      </c>
      <c r="O407" s="42" t="n">
        <v>307.5</v>
      </c>
      <c r="P407" s="38" t="s">
        <v>53</v>
      </c>
    </row>
    <row r="408" customFormat="false" ht="45" hidden="false" customHeight="false" outlineLevel="0" collapsed="false">
      <c r="A408" s="38" t="s">
        <v>1494</v>
      </c>
      <c r="B408" s="38"/>
      <c r="C408" s="38"/>
      <c r="D408" s="38" t="s">
        <v>1495</v>
      </c>
      <c r="E408" s="38"/>
      <c r="F408" s="38"/>
      <c r="G408" s="30" t="s">
        <v>1496</v>
      </c>
      <c r="H408" s="30" t="s">
        <v>49</v>
      </c>
      <c r="I408" s="39" t="s">
        <v>81</v>
      </c>
      <c r="J408" s="40"/>
      <c r="K408" s="41" t="n">
        <v>396445</v>
      </c>
      <c r="L408" s="34" t="s">
        <v>1497</v>
      </c>
      <c r="N408" s="39" t="s">
        <v>52</v>
      </c>
      <c r="O408" s="42" t="n">
        <v>375</v>
      </c>
      <c r="P408" s="38" t="s">
        <v>53</v>
      </c>
    </row>
    <row r="409" customFormat="false" ht="45" hidden="false" customHeight="false" outlineLevel="0" collapsed="false">
      <c r="A409" s="38" t="s">
        <v>1498</v>
      </c>
      <c r="B409" s="38"/>
      <c r="C409" s="38"/>
      <c r="D409" s="38" t="s">
        <v>1499</v>
      </c>
      <c r="E409" s="38"/>
      <c r="F409" s="38"/>
      <c r="G409" s="30" t="s">
        <v>1500</v>
      </c>
      <c r="H409" s="30" t="s">
        <v>49</v>
      </c>
      <c r="I409" s="39" t="s">
        <v>194</v>
      </c>
      <c r="J409" s="40"/>
      <c r="K409" s="41" t="n">
        <v>560003</v>
      </c>
      <c r="L409" s="34" t="s">
        <v>1501</v>
      </c>
      <c r="N409" s="39" t="s">
        <v>52</v>
      </c>
      <c r="O409" s="42" t="n">
        <v>352.5</v>
      </c>
      <c r="P409" s="38" t="s">
        <v>53</v>
      </c>
    </row>
    <row r="410" customFormat="false" ht="30" hidden="false" customHeight="false" outlineLevel="0" collapsed="false">
      <c r="A410" s="38" t="s">
        <v>1502</v>
      </c>
      <c r="B410" s="38"/>
      <c r="C410" s="38"/>
      <c r="D410" s="38" t="s">
        <v>1503</v>
      </c>
      <c r="E410" s="38"/>
      <c r="F410" s="38"/>
      <c r="G410" s="30" t="s">
        <v>1504</v>
      </c>
      <c r="H410" s="30" t="s">
        <v>49</v>
      </c>
      <c r="I410" s="39" t="s">
        <v>959</v>
      </c>
      <c r="J410" s="40"/>
      <c r="K410" s="41" t="n">
        <v>800001</v>
      </c>
      <c r="L410" s="34" t="s">
        <v>1505</v>
      </c>
      <c r="N410" s="39" t="s">
        <v>52</v>
      </c>
      <c r="O410" s="42" t="n">
        <v>750</v>
      </c>
      <c r="P410" s="38" t="s">
        <v>53</v>
      </c>
    </row>
    <row r="411" customFormat="false" ht="15" hidden="false" customHeight="false" outlineLevel="0" collapsed="false">
      <c r="A411" s="38" t="s">
        <v>1506</v>
      </c>
      <c r="B411" s="38"/>
      <c r="C411" s="38"/>
      <c r="D411" s="38" t="s">
        <v>55</v>
      </c>
      <c r="E411" s="38"/>
      <c r="F411" s="38"/>
      <c r="G411" s="30" t="s">
        <v>1507</v>
      </c>
      <c r="H411" s="30" t="s">
        <v>49</v>
      </c>
      <c r="I411" s="39" t="s">
        <v>301</v>
      </c>
      <c r="J411" s="40"/>
      <c r="K411" s="41" t="n">
        <v>721657</v>
      </c>
      <c r="L411" s="34" t="s">
        <v>1508</v>
      </c>
      <c r="N411" s="39" t="s">
        <v>52</v>
      </c>
      <c r="O411" s="42" t="n">
        <v>3750</v>
      </c>
      <c r="P411" s="38" t="s">
        <v>53</v>
      </c>
    </row>
    <row r="412" customFormat="false" ht="60" hidden="false" customHeight="false" outlineLevel="0" collapsed="false">
      <c r="A412" s="38" t="s">
        <v>1509</v>
      </c>
      <c r="B412" s="38"/>
      <c r="C412" s="38"/>
      <c r="D412" s="38" t="s">
        <v>1510</v>
      </c>
      <c r="E412" s="38"/>
      <c r="F412" s="38"/>
      <c r="G412" s="30" t="s">
        <v>1511</v>
      </c>
      <c r="H412" s="30" t="s">
        <v>49</v>
      </c>
      <c r="I412" s="39" t="s">
        <v>50</v>
      </c>
      <c r="J412" s="40"/>
      <c r="K412" s="41" t="n">
        <v>522007</v>
      </c>
      <c r="L412" s="34" t="s">
        <v>1512</v>
      </c>
      <c r="N412" s="39" t="s">
        <v>52</v>
      </c>
      <c r="O412" s="42" t="n">
        <v>187.5</v>
      </c>
      <c r="P412" s="38" t="s">
        <v>53</v>
      </c>
    </row>
    <row r="413" customFormat="false" ht="30" hidden="false" customHeight="false" outlineLevel="0" collapsed="false">
      <c r="A413" s="38" t="s">
        <v>1513</v>
      </c>
      <c r="B413" s="38"/>
      <c r="C413" s="38"/>
      <c r="D413" s="38" t="s">
        <v>1514</v>
      </c>
      <c r="E413" s="38"/>
      <c r="F413" s="38"/>
      <c r="G413" s="30" t="s">
        <v>1515</v>
      </c>
      <c r="H413" s="30" t="s">
        <v>49</v>
      </c>
      <c r="I413" s="39" t="s">
        <v>61</v>
      </c>
      <c r="J413" s="40"/>
      <c r="K413" s="41" t="n">
        <v>632301</v>
      </c>
      <c r="L413" s="34" t="s">
        <v>1516</v>
      </c>
      <c r="N413" s="39" t="s">
        <v>52</v>
      </c>
      <c r="O413" s="42" t="n">
        <v>75</v>
      </c>
      <c r="P413" s="38" t="s">
        <v>53</v>
      </c>
    </row>
    <row r="414" customFormat="false" ht="15" hidden="false" customHeight="false" outlineLevel="0" collapsed="false">
      <c r="A414" s="38" t="s">
        <v>1517</v>
      </c>
      <c r="B414" s="38"/>
      <c r="C414" s="38"/>
      <c r="D414" s="38" t="s">
        <v>1518</v>
      </c>
      <c r="E414" s="38"/>
      <c r="F414" s="38"/>
      <c r="G414" s="30" t="s">
        <v>1519</v>
      </c>
      <c r="H414" s="30" t="s">
        <v>49</v>
      </c>
      <c r="I414" s="39" t="s">
        <v>77</v>
      </c>
      <c r="J414" s="40"/>
      <c r="K414" s="41" t="n">
        <v>110015</v>
      </c>
      <c r="L414" s="34" t="s">
        <v>1520</v>
      </c>
      <c r="N414" s="39" t="s">
        <v>52</v>
      </c>
      <c r="O414" s="42" t="n">
        <v>562.5</v>
      </c>
      <c r="P414" s="38" t="s">
        <v>53</v>
      </c>
    </row>
    <row r="415" customFormat="false" ht="30" hidden="false" customHeight="false" outlineLevel="0" collapsed="false">
      <c r="A415" s="38" t="s">
        <v>1521</v>
      </c>
      <c r="B415" s="38"/>
      <c r="C415" s="38"/>
      <c r="D415" s="38" t="s">
        <v>55</v>
      </c>
      <c r="E415" s="38"/>
      <c r="F415" s="38"/>
      <c r="G415" s="30" t="s">
        <v>1522</v>
      </c>
      <c r="H415" s="30" t="s">
        <v>49</v>
      </c>
      <c r="I415" s="39" t="s">
        <v>114</v>
      </c>
      <c r="J415" s="40"/>
      <c r="K415" s="41" t="n">
        <v>226003</v>
      </c>
      <c r="L415" s="34" t="s">
        <v>1523</v>
      </c>
      <c r="N415" s="39" t="s">
        <v>52</v>
      </c>
      <c r="O415" s="42" t="n">
        <v>187.5</v>
      </c>
      <c r="P415" s="38" t="s">
        <v>53</v>
      </c>
    </row>
    <row r="416" customFormat="false" ht="30" hidden="false" customHeight="false" outlineLevel="0" collapsed="false">
      <c r="A416" s="38" t="s">
        <v>1524</v>
      </c>
      <c r="B416" s="38"/>
      <c r="C416" s="38"/>
      <c r="D416" s="38" t="s">
        <v>1525</v>
      </c>
      <c r="E416" s="38"/>
      <c r="F416" s="38"/>
      <c r="G416" s="30" t="s">
        <v>1526</v>
      </c>
      <c r="H416" s="30" t="s">
        <v>49</v>
      </c>
      <c r="I416" s="39" t="s">
        <v>66</v>
      </c>
      <c r="J416" s="40"/>
      <c r="K416" s="41" t="n">
        <v>302023</v>
      </c>
      <c r="L416" s="34" t="s">
        <v>1527</v>
      </c>
      <c r="N416" s="39" t="s">
        <v>52</v>
      </c>
      <c r="O416" s="42" t="n">
        <v>187.5</v>
      </c>
      <c r="P416" s="38" t="s">
        <v>53</v>
      </c>
    </row>
    <row r="417" customFormat="false" ht="45" hidden="false" customHeight="false" outlineLevel="0" collapsed="false">
      <c r="A417" s="38" t="s">
        <v>1528</v>
      </c>
      <c r="B417" s="38"/>
      <c r="C417" s="38"/>
      <c r="D417" s="38" t="s">
        <v>1529</v>
      </c>
      <c r="E417" s="38"/>
      <c r="F417" s="38"/>
      <c r="G417" s="30" t="s">
        <v>1530</v>
      </c>
      <c r="H417" s="30" t="s">
        <v>49</v>
      </c>
      <c r="I417" s="39" t="s">
        <v>61</v>
      </c>
      <c r="J417" s="40"/>
      <c r="K417" s="41" t="n">
        <v>600090</v>
      </c>
      <c r="L417" s="34" t="s">
        <v>1531</v>
      </c>
      <c r="N417" s="39" t="s">
        <v>52</v>
      </c>
      <c r="O417" s="42" t="n">
        <v>352.5</v>
      </c>
      <c r="P417" s="38" t="s">
        <v>53</v>
      </c>
    </row>
    <row r="418" customFormat="false" ht="45" hidden="false" customHeight="false" outlineLevel="0" collapsed="false">
      <c r="A418" s="38" t="s">
        <v>1532</v>
      </c>
      <c r="B418" s="38"/>
      <c r="C418" s="38"/>
      <c r="D418" s="38" t="s">
        <v>538</v>
      </c>
      <c r="E418" s="38"/>
      <c r="F418" s="38"/>
      <c r="G418" s="30" t="s">
        <v>1533</v>
      </c>
      <c r="H418" s="30" t="s">
        <v>49</v>
      </c>
      <c r="I418" s="39" t="s">
        <v>77</v>
      </c>
      <c r="J418" s="40"/>
      <c r="K418" s="41" t="n">
        <v>110093</v>
      </c>
      <c r="L418" s="34" t="s">
        <v>1534</v>
      </c>
      <c r="N418" s="39" t="s">
        <v>52</v>
      </c>
      <c r="O418" s="42" t="n">
        <v>7.5</v>
      </c>
      <c r="P418" s="38" t="s">
        <v>53</v>
      </c>
    </row>
    <row r="419" customFormat="false" ht="45" hidden="false" customHeight="false" outlineLevel="0" collapsed="false">
      <c r="A419" s="38" t="s">
        <v>1535</v>
      </c>
      <c r="B419" s="38"/>
      <c r="C419" s="38"/>
      <c r="D419" s="38" t="s">
        <v>1536</v>
      </c>
      <c r="E419" s="38"/>
      <c r="F419" s="38"/>
      <c r="G419" s="30" t="s">
        <v>1537</v>
      </c>
      <c r="H419" s="30" t="s">
        <v>49</v>
      </c>
      <c r="I419" s="39" t="s">
        <v>123</v>
      </c>
      <c r="J419" s="40"/>
      <c r="K419" s="41" t="n">
        <v>458228</v>
      </c>
      <c r="L419" s="34" t="s">
        <v>1538</v>
      </c>
      <c r="N419" s="39" t="s">
        <v>52</v>
      </c>
      <c r="O419" s="42" t="n">
        <v>750</v>
      </c>
      <c r="P419" s="38" t="s">
        <v>53</v>
      </c>
    </row>
    <row r="420" customFormat="false" ht="60" hidden="false" customHeight="false" outlineLevel="0" collapsed="false">
      <c r="A420" s="38" t="s">
        <v>1539</v>
      </c>
      <c r="B420" s="38"/>
      <c r="C420" s="38"/>
      <c r="D420" s="38" t="s">
        <v>55</v>
      </c>
      <c r="E420" s="38"/>
      <c r="F420" s="38"/>
      <c r="G420" s="30" t="s">
        <v>1540</v>
      </c>
      <c r="H420" s="30" t="s">
        <v>49</v>
      </c>
      <c r="I420" s="39" t="s">
        <v>81</v>
      </c>
      <c r="J420" s="40"/>
      <c r="K420" s="41" t="n">
        <v>360002</v>
      </c>
      <c r="L420" s="34" t="s">
        <v>1541</v>
      </c>
      <c r="N420" s="39" t="s">
        <v>52</v>
      </c>
      <c r="O420" s="42" t="n">
        <v>352.5</v>
      </c>
      <c r="P420" s="38" t="s">
        <v>53</v>
      </c>
    </row>
    <row r="421" customFormat="false" ht="45" hidden="false" customHeight="false" outlineLevel="0" collapsed="false">
      <c r="A421" s="38" t="s">
        <v>1542</v>
      </c>
      <c r="B421" s="38"/>
      <c r="C421" s="38"/>
      <c r="D421" s="38" t="s">
        <v>271</v>
      </c>
      <c r="E421" s="38"/>
      <c r="F421" s="38"/>
      <c r="G421" s="30" t="s">
        <v>1543</v>
      </c>
      <c r="H421" s="30" t="s">
        <v>49</v>
      </c>
      <c r="I421" s="39" t="s">
        <v>90</v>
      </c>
      <c r="J421" s="40"/>
      <c r="K421" s="41" t="n">
        <v>414001</v>
      </c>
      <c r="L421" s="34" t="s">
        <v>1544</v>
      </c>
      <c r="N421" s="39" t="s">
        <v>52</v>
      </c>
      <c r="O421" s="42" t="n">
        <v>202.5</v>
      </c>
      <c r="P421" s="38" t="s">
        <v>53</v>
      </c>
    </row>
    <row r="422" customFormat="false" ht="30" hidden="false" customHeight="false" outlineLevel="0" collapsed="false">
      <c r="A422" s="38" t="s">
        <v>1545</v>
      </c>
      <c r="B422" s="38"/>
      <c r="C422" s="38"/>
      <c r="D422" s="38" t="s">
        <v>1546</v>
      </c>
      <c r="E422" s="38"/>
      <c r="F422" s="38"/>
      <c r="G422" s="30" t="s">
        <v>1547</v>
      </c>
      <c r="H422" s="30" t="s">
        <v>49</v>
      </c>
      <c r="I422" s="39" t="s">
        <v>81</v>
      </c>
      <c r="J422" s="40"/>
      <c r="K422" s="41" t="n">
        <v>382346</v>
      </c>
      <c r="L422" s="34" t="s">
        <v>1548</v>
      </c>
      <c r="N422" s="39" t="s">
        <v>52</v>
      </c>
      <c r="O422" s="42" t="n">
        <v>307.5</v>
      </c>
      <c r="P422" s="38" t="s">
        <v>53</v>
      </c>
    </row>
    <row r="423" customFormat="false" ht="30" hidden="false" customHeight="false" outlineLevel="0" collapsed="false">
      <c r="A423" s="38" t="s">
        <v>1549</v>
      </c>
      <c r="B423" s="38"/>
      <c r="C423" s="38"/>
      <c r="D423" s="38" t="s">
        <v>1550</v>
      </c>
      <c r="E423" s="38"/>
      <c r="F423" s="38"/>
      <c r="G423" s="30" t="s">
        <v>1551</v>
      </c>
      <c r="H423" s="30" t="s">
        <v>49</v>
      </c>
      <c r="I423" s="39" t="s">
        <v>114</v>
      </c>
      <c r="J423" s="40"/>
      <c r="K423" s="41" t="n">
        <v>282005</v>
      </c>
      <c r="L423" s="34" t="s">
        <v>1552</v>
      </c>
      <c r="N423" s="39" t="s">
        <v>52</v>
      </c>
      <c r="O423" s="42" t="n">
        <v>187.5</v>
      </c>
      <c r="P423" s="38" t="s">
        <v>53</v>
      </c>
    </row>
    <row r="424" customFormat="false" ht="45" hidden="false" customHeight="false" outlineLevel="0" collapsed="false">
      <c r="A424" s="38" t="s">
        <v>1553</v>
      </c>
      <c r="B424" s="38"/>
      <c r="C424" s="38"/>
      <c r="D424" s="38" t="s">
        <v>1554</v>
      </c>
      <c r="E424" s="38"/>
      <c r="F424" s="38"/>
      <c r="G424" s="30" t="s">
        <v>1555</v>
      </c>
      <c r="H424" s="30" t="s">
        <v>49</v>
      </c>
      <c r="I424" s="39" t="s">
        <v>102</v>
      </c>
      <c r="J424" s="40"/>
      <c r="K424" s="41" t="n">
        <v>249403</v>
      </c>
      <c r="L424" s="34" t="s">
        <v>1556</v>
      </c>
      <c r="N424" s="39" t="s">
        <v>52</v>
      </c>
      <c r="O424" s="42" t="n">
        <v>7.5</v>
      </c>
      <c r="P424" s="38" t="s">
        <v>53</v>
      </c>
    </row>
    <row r="425" customFormat="false" ht="45" hidden="false" customHeight="false" outlineLevel="0" collapsed="false">
      <c r="A425" s="38" t="s">
        <v>1557</v>
      </c>
      <c r="B425" s="38"/>
      <c r="C425" s="38"/>
      <c r="D425" s="38" t="s">
        <v>1558</v>
      </c>
      <c r="E425" s="38"/>
      <c r="F425" s="38"/>
      <c r="G425" s="30" t="s">
        <v>1559</v>
      </c>
      <c r="H425" s="30" t="s">
        <v>49</v>
      </c>
      <c r="I425" s="39" t="s">
        <v>90</v>
      </c>
      <c r="J425" s="40"/>
      <c r="K425" s="41" t="n">
        <v>411037</v>
      </c>
      <c r="L425" s="34" t="s">
        <v>1560</v>
      </c>
      <c r="N425" s="39" t="s">
        <v>52</v>
      </c>
      <c r="O425" s="42" t="n">
        <v>22.5</v>
      </c>
      <c r="P425" s="38" t="s">
        <v>53</v>
      </c>
    </row>
    <row r="426" customFormat="false" ht="60" hidden="false" customHeight="false" outlineLevel="0" collapsed="false">
      <c r="A426" s="38" t="s">
        <v>1561</v>
      </c>
      <c r="B426" s="38"/>
      <c r="C426" s="38"/>
      <c r="D426" s="38" t="s">
        <v>1562</v>
      </c>
      <c r="E426" s="38"/>
      <c r="F426" s="38"/>
      <c r="G426" s="30" t="s">
        <v>1563</v>
      </c>
      <c r="H426" s="30" t="s">
        <v>49</v>
      </c>
      <c r="I426" s="39" t="s">
        <v>81</v>
      </c>
      <c r="J426" s="40"/>
      <c r="K426" s="41" t="n">
        <v>382345</v>
      </c>
      <c r="L426" s="34" t="s">
        <v>1564</v>
      </c>
      <c r="N426" s="39" t="s">
        <v>52</v>
      </c>
      <c r="O426" s="42" t="n">
        <v>352.5</v>
      </c>
      <c r="P426" s="38" t="s">
        <v>53</v>
      </c>
    </row>
    <row r="427" customFormat="false" ht="30" hidden="false" customHeight="false" outlineLevel="0" collapsed="false">
      <c r="A427" s="38" t="s">
        <v>1565</v>
      </c>
      <c r="B427" s="38"/>
      <c r="C427" s="38"/>
      <c r="D427" s="38" t="s">
        <v>1566</v>
      </c>
      <c r="E427" s="38"/>
      <c r="F427" s="38"/>
      <c r="G427" s="30" t="s">
        <v>1567</v>
      </c>
      <c r="H427" s="30" t="s">
        <v>49</v>
      </c>
      <c r="I427" s="39" t="s">
        <v>90</v>
      </c>
      <c r="J427" s="40"/>
      <c r="K427" s="41" t="n">
        <v>413004</v>
      </c>
      <c r="L427" s="34" t="s">
        <v>1568</v>
      </c>
      <c r="N427" s="39" t="s">
        <v>52</v>
      </c>
      <c r="O427" s="42" t="n">
        <v>187.5</v>
      </c>
      <c r="P427" s="38" t="s">
        <v>53</v>
      </c>
    </row>
    <row r="428" customFormat="false" ht="30" hidden="false" customHeight="false" outlineLevel="0" collapsed="false">
      <c r="A428" s="38" t="s">
        <v>1569</v>
      </c>
      <c r="B428" s="38"/>
      <c r="C428" s="38"/>
      <c r="D428" s="38" t="s">
        <v>55</v>
      </c>
      <c r="E428" s="38"/>
      <c r="F428" s="38"/>
      <c r="G428" s="30" t="s">
        <v>1570</v>
      </c>
      <c r="H428" s="30" t="s">
        <v>49</v>
      </c>
      <c r="I428" s="39" t="s">
        <v>114</v>
      </c>
      <c r="J428" s="40"/>
      <c r="K428" s="41" t="n">
        <v>221001</v>
      </c>
      <c r="L428" s="34" t="s">
        <v>1571</v>
      </c>
      <c r="N428" s="39" t="s">
        <v>52</v>
      </c>
      <c r="O428" s="42" t="n">
        <v>750</v>
      </c>
      <c r="P428" s="38" t="s">
        <v>53</v>
      </c>
    </row>
    <row r="429" customFormat="false" ht="30" hidden="false" customHeight="false" outlineLevel="0" collapsed="false">
      <c r="A429" s="38" t="s">
        <v>1572</v>
      </c>
      <c r="B429" s="38"/>
      <c r="C429" s="38"/>
      <c r="D429" s="38" t="s">
        <v>55</v>
      </c>
      <c r="E429" s="38"/>
      <c r="F429" s="38"/>
      <c r="G429" s="30" t="s">
        <v>1573</v>
      </c>
      <c r="H429" s="30" t="s">
        <v>49</v>
      </c>
      <c r="I429" s="39" t="s">
        <v>194</v>
      </c>
      <c r="J429" s="40"/>
      <c r="K429" s="41" t="n">
        <v>577004</v>
      </c>
      <c r="L429" s="34" t="s">
        <v>1574</v>
      </c>
      <c r="N429" s="39" t="s">
        <v>52</v>
      </c>
      <c r="O429" s="42" t="n">
        <v>7.5</v>
      </c>
      <c r="P429" s="38" t="s">
        <v>53</v>
      </c>
    </row>
    <row r="430" customFormat="false" ht="45" hidden="false" customHeight="false" outlineLevel="0" collapsed="false">
      <c r="A430" s="38" t="s">
        <v>1575</v>
      </c>
      <c r="B430" s="38"/>
      <c r="C430" s="38"/>
      <c r="D430" s="38" t="s">
        <v>55</v>
      </c>
      <c r="E430" s="38"/>
      <c r="F430" s="38"/>
      <c r="G430" s="30" t="s">
        <v>1576</v>
      </c>
      <c r="H430" s="30" t="s">
        <v>49</v>
      </c>
      <c r="I430" s="39" t="s">
        <v>50</v>
      </c>
      <c r="J430" s="40"/>
      <c r="K430" s="41" t="n">
        <v>520004</v>
      </c>
      <c r="L430" s="34" t="s">
        <v>1577</v>
      </c>
      <c r="N430" s="39" t="s">
        <v>52</v>
      </c>
      <c r="O430" s="42" t="n">
        <v>352.5</v>
      </c>
      <c r="P430" s="38" t="s">
        <v>53</v>
      </c>
    </row>
    <row r="431" customFormat="false" ht="60" hidden="false" customHeight="false" outlineLevel="0" collapsed="false">
      <c r="A431" s="38" t="s">
        <v>1578</v>
      </c>
      <c r="B431" s="38"/>
      <c r="C431" s="38"/>
      <c r="D431" s="38" t="s">
        <v>55</v>
      </c>
      <c r="E431" s="38"/>
      <c r="F431" s="38"/>
      <c r="G431" s="30" t="s">
        <v>1579</v>
      </c>
      <c r="H431" s="30" t="s">
        <v>49</v>
      </c>
      <c r="I431" s="39" t="s">
        <v>50</v>
      </c>
      <c r="J431" s="40"/>
      <c r="K431" s="41" t="n">
        <v>520004</v>
      </c>
      <c r="L431" s="34" t="s">
        <v>1580</v>
      </c>
      <c r="N431" s="39" t="s">
        <v>52</v>
      </c>
      <c r="O431" s="42" t="n">
        <v>352.5</v>
      </c>
      <c r="P431" s="38" t="s">
        <v>53</v>
      </c>
    </row>
    <row r="432" customFormat="false" ht="45" hidden="false" customHeight="false" outlineLevel="0" collapsed="false">
      <c r="A432" s="38" t="s">
        <v>1319</v>
      </c>
      <c r="B432" s="38"/>
      <c r="C432" s="38"/>
      <c r="D432" s="38" t="s">
        <v>1581</v>
      </c>
      <c r="E432" s="38"/>
      <c r="F432" s="38"/>
      <c r="G432" s="30" t="s">
        <v>1582</v>
      </c>
      <c r="H432" s="30" t="s">
        <v>49</v>
      </c>
      <c r="I432" s="39" t="s">
        <v>66</v>
      </c>
      <c r="J432" s="40"/>
      <c r="K432" s="41" t="n">
        <v>301001</v>
      </c>
      <c r="L432" s="34" t="s">
        <v>1583</v>
      </c>
      <c r="N432" s="39" t="s">
        <v>52</v>
      </c>
      <c r="O432" s="42" t="n">
        <v>75</v>
      </c>
      <c r="P432" s="38"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432 A435:F1432" type="textLength">
      <formula1>1</formula1>
      <formula2>35</formula2>
    </dataValidation>
    <dataValidation allowBlank="true" error="You cannot enter Address more than 300 characters" errorStyle="stop" errorTitle="Input Error" operator="between" showDropDown="false" showErrorMessage="true" showInputMessage="false" sqref="G15:G432 G435:G143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432 H435:H1432" type="list">
      <formula1>Country</formula1>
      <formula2>0</formula2>
    </dataValidation>
    <dataValidation allowBlank="true" error="Please select a valid State from the drop-down list" errorStyle="stop" errorTitle="Invalid Input" operator="between" showDropDown="false" showErrorMessage="true" showInputMessage="false" sqref="I15:I432 I435:I143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432 J435:J1432" type="list">
      <formula1>INDIRECT(SUBSTITUTE(I15," ",""))</formula1>
      <formula2>0</formula2>
    </dataValidation>
    <dataValidation allowBlank="true" error="Please enter a valid Pin Code" errorStyle="stop" errorTitle="Input Error" operator="between" showDropDown="false" showErrorMessage="true" showInputMessage="false" sqref="K15:K432 K435:K143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432 L435:L143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432 M435:M1432"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432 N435:N143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432 O435:O143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432 P435:P1432"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1584</v>
      </c>
      <c r="C1" s="43" t="s">
        <v>1585</v>
      </c>
      <c r="D1" s="43" t="s">
        <v>1586</v>
      </c>
      <c r="E1" s="44" t="s">
        <v>1587</v>
      </c>
      <c r="F1" s="44" t="s">
        <v>1588</v>
      </c>
      <c r="G1" s="44" t="s">
        <v>1395</v>
      </c>
      <c r="H1" s="44" t="s">
        <v>1589</v>
      </c>
      <c r="I1" s="44" t="s">
        <v>1590</v>
      </c>
      <c r="J1" s="44" t="s">
        <v>1591</v>
      </c>
      <c r="K1" s="44" t="s">
        <v>1592</v>
      </c>
      <c r="L1" s="44" t="s">
        <v>488</v>
      </c>
      <c r="M1" s="44" t="s">
        <v>1593</v>
      </c>
      <c r="N1" s="44" t="s">
        <v>535</v>
      </c>
      <c r="O1" s="44" t="s">
        <v>1087</v>
      </c>
      <c r="P1" s="44" t="s">
        <v>1594</v>
      </c>
      <c r="Q1" s="44" t="s">
        <v>1595</v>
      </c>
      <c r="R1" s="44" t="s">
        <v>1596</v>
      </c>
      <c r="S1" s="44" t="s">
        <v>1597</v>
      </c>
      <c r="T1" s="44" t="s">
        <v>1598</v>
      </c>
      <c r="U1" s="44" t="s">
        <v>1599</v>
      </c>
      <c r="V1" s="44" t="s">
        <v>71</v>
      </c>
      <c r="W1" s="44" t="s">
        <v>1600</v>
      </c>
      <c r="X1" s="44" t="s">
        <v>1601</v>
      </c>
      <c r="Y1" s="44" t="s">
        <v>1602</v>
      </c>
      <c r="Z1" s="44" t="s">
        <v>1603</v>
      </c>
      <c r="AA1" s="44" t="s">
        <v>1604</v>
      </c>
      <c r="AB1" s="44" t="s">
        <v>1605</v>
      </c>
      <c r="AC1" s="44" t="s">
        <v>1606</v>
      </c>
      <c r="AD1" s="44" t="s">
        <v>1607</v>
      </c>
      <c r="AE1" s="44" t="s">
        <v>1608</v>
      </c>
      <c r="AF1" s="44" t="s">
        <v>1609</v>
      </c>
      <c r="AG1" s="44" t="s">
        <v>1610</v>
      </c>
      <c r="AH1" s="44" t="s">
        <v>1611</v>
      </c>
      <c r="AI1" s="44" t="s">
        <v>1612</v>
      </c>
      <c r="AJ1" s="44" t="s">
        <v>1613</v>
      </c>
      <c r="AK1" s="44" t="s">
        <v>1614</v>
      </c>
      <c r="AL1" s="44" t="s">
        <v>1615</v>
      </c>
      <c r="AM1" s="43"/>
      <c r="AN1" s="43" t="s">
        <v>43</v>
      </c>
      <c r="AO1" s="43"/>
      <c r="AP1" s="45" t="n">
        <v>2</v>
      </c>
      <c r="AQ1" s="43"/>
      <c r="AR1" s="43" t="s">
        <v>55</v>
      </c>
    </row>
    <row r="2" customFormat="false" ht="15.75" hidden="false" customHeight="false" outlineLevel="0" collapsed="false">
      <c r="A2" s="46" t="s">
        <v>49</v>
      </c>
      <c r="B2" s="46" t="s">
        <v>1585</v>
      </c>
      <c r="C2" s="46" t="s">
        <v>1616</v>
      </c>
      <c r="D2" s="46" t="s">
        <v>1617</v>
      </c>
      <c r="E2" s="46" t="s">
        <v>1618</v>
      </c>
      <c r="F2" s="46" t="s">
        <v>1619</v>
      </c>
      <c r="G2" s="46" t="s">
        <v>1620</v>
      </c>
      <c r="H2" s="46" t="s">
        <v>1589</v>
      </c>
      <c r="I2" s="46" t="s">
        <v>1621</v>
      </c>
      <c r="J2" s="46" t="s">
        <v>1622</v>
      </c>
      <c r="K2" s="46" t="s">
        <v>1623</v>
      </c>
      <c r="L2" s="46" t="s">
        <v>1624</v>
      </c>
      <c r="M2" s="46" t="s">
        <v>1625</v>
      </c>
      <c r="N2" s="46" t="s">
        <v>1626</v>
      </c>
      <c r="O2" s="46" t="s">
        <v>1627</v>
      </c>
      <c r="P2" s="46" t="s">
        <v>1628</v>
      </c>
      <c r="Q2" s="46" t="s">
        <v>1629</v>
      </c>
      <c r="R2" s="46" t="s">
        <v>1630</v>
      </c>
      <c r="S2" s="46" t="s">
        <v>1631</v>
      </c>
      <c r="T2" s="46" t="s">
        <v>1632</v>
      </c>
      <c r="U2" s="46" t="s">
        <v>55</v>
      </c>
      <c r="V2" s="46" t="s">
        <v>1633</v>
      </c>
      <c r="W2" s="46" t="s">
        <v>1634</v>
      </c>
      <c r="X2" s="46" t="s">
        <v>1635</v>
      </c>
      <c r="Y2" s="46" t="s">
        <v>1636</v>
      </c>
      <c r="Z2" s="46" t="s">
        <v>1637</v>
      </c>
      <c r="AA2" s="46" t="s">
        <v>1638</v>
      </c>
      <c r="AB2" s="46" t="s">
        <v>1639</v>
      </c>
      <c r="AC2" s="46" t="s">
        <v>55</v>
      </c>
      <c r="AD2" s="46" t="s">
        <v>1640</v>
      </c>
      <c r="AE2" s="46" t="s">
        <v>1641</v>
      </c>
      <c r="AF2" s="46" t="s">
        <v>1642</v>
      </c>
      <c r="AG2" s="46" t="s">
        <v>1643</v>
      </c>
      <c r="AH2" s="46" t="s">
        <v>1644</v>
      </c>
      <c r="AI2" s="46" t="s">
        <v>1645</v>
      </c>
      <c r="AJ2" s="46" t="s">
        <v>1646</v>
      </c>
      <c r="AK2" s="46" t="s">
        <v>1647</v>
      </c>
      <c r="AL2" s="46" t="s">
        <v>1648</v>
      </c>
      <c r="AM2" s="46"/>
      <c r="AN2" s="47" t="s">
        <v>52</v>
      </c>
      <c r="AO2" s="46"/>
      <c r="AP2" s="48"/>
      <c r="AR2" s="0" t="s">
        <v>55</v>
      </c>
    </row>
    <row r="3" customFormat="false" ht="15.75" hidden="false" customHeight="false" outlineLevel="0" collapsed="false">
      <c r="A3" s="46" t="s">
        <v>1649</v>
      </c>
      <c r="B3" s="46" t="s">
        <v>1586</v>
      </c>
      <c r="C3" s="46" t="s">
        <v>1650</v>
      </c>
      <c r="D3" s="46" t="s">
        <v>1651</v>
      </c>
      <c r="E3" s="46" t="s">
        <v>1652</v>
      </c>
      <c r="F3" s="46" t="s">
        <v>1653</v>
      </c>
      <c r="G3" s="46" t="s">
        <v>1654</v>
      </c>
      <c r="H3" s="46"/>
      <c r="I3" s="46" t="s">
        <v>1628</v>
      </c>
      <c r="J3" s="46"/>
      <c r="K3" s="46" t="s">
        <v>1655</v>
      </c>
      <c r="L3" s="46" t="s">
        <v>488</v>
      </c>
      <c r="M3" s="46" t="s">
        <v>1656</v>
      </c>
      <c r="N3" s="46" t="s">
        <v>1657</v>
      </c>
      <c r="O3" s="46" t="s">
        <v>1658</v>
      </c>
      <c r="P3" s="46" t="s">
        <v>1659</v>
      </c>
      <c r="Q3" s="46" t="s">
        <v>1660</v>
      </c>
      <c r="R3" s="46" t="s">
        <v>1661</v>
      </c>
      <c r="S3" s="46" t="s">
        <v>1662</v>
      </c>
      <c r="T3" s="46" t="s">
        <v>1663</v>
      </c>
      <c r="U3" s="46"/>
      <c r="V3" s="46" t="s">
        <v>1664</v>
      </c>
      <c r="W3" s="46" t="s">
        <v>1665</v>
      </c>
      <c r="X3" s="46" t="s">
        <v>1666</v>
      </c>
      <c r="Y3" s="46" t="s">
        <v>1667</v>
      </c>
      <c r="Z3" s="46" t="s">
        <v>1668</v>
      </c>
      <c r="AA3" s="46" t="s">
        <v>1669</v>
      </c>
      <c r="AB3" s="46" t="s">
        <v>1670</v>
      </c>
      <c r="AC3" s="46"/>
      <c r="AD3" s="46" t="s">
        <v>1671</v>
      </c>
      <c r="AE3" s="46" t="s">
        <v>1672</v>
      </c>
      <c r="AF3" s="46" t="s">
        <v>1673</v>
      </c>
      <c r="AG3" s="46" t="s">
        <v>1674</v>
      </c>
      <c r="AH3" s="46" t="s">
        <v>1675</v>
      </c>
      <c r="AI3" s="46" t="s">
        <v>1676</v>
      </c>
      <c r="AJ3" s="46" t="s">
        <v>1677</v>
      </c>
      <c r="AK3" s="46" t="s">
        <v>1678</v>
      </c>
      <c r="AL3" s="46" t="s">
        <v>1679</v>
      </c>
      <c r="AM3" s="46"/>
      <c r="AN3" s="47" t="s">
        <v>1680</v>
      </c>
      <c r="AO3" s="46"/>
      <c r="AP3" s="46"/>
    </row>
    <row r="4" customFormat="false" ht="15.75" hidden="false" customHeight="false" outlineLevel="0" collapsed="false">
      <c r="A4" s="46" t="s">
        <v>1681</v>
      </c>
      <c r="B4" s="46" t="s">
        <v>1587</v>
      </c>
      <c r="C4" s="46"/>
      <c r="D4" s="46" t="s">
        <v>1682</v>
      </c>
      <c r="E4" s="46" t="s">
        <v>1683</v>
      </c>
      <c r="F4" s="46" t="s">
        <v>1684</v>
      </c>
      <c r="G4" s="46" t="s">
        <v>1685</v>
      </c>
      <c r="H4" s="46"/>
      <c r="I4" s="46" t="s">
        <v>1686</v>
      </c>
      <c r="J4" s="46"/>
      <c r="K4" s="46"/>
      <c r="L4" s="46" t="s">
        <v>1687</v>
      </c>
      <c r="M4" s="46"/>
      <c r="N4" s="46" t="s">
        <v>1688</v>
      </c>
      <c r="O4" s="46" t="s">
        <v>1088</v>
      </c>
      <c r="P4" s="46" t="s">
        <v>1689</v>
      </c>
      <c r="Q4" s="46" t="s">
        <v>1690</v>
      </c>
      <c r="R4" s="46" t="s">
        <v>1691</v>
      </c>
      <c r="S4" s="46" t="s">
        <v>1692</v>
      </c>
      <c r="T4" s="46" t="s">
        <v>1693</v>
      </c>
      <c r="U4" s="46"/>
      <c r="V4" s="46" t="s">
        <v>1694</v>
      </c>
      <c r="W4" s="46" t="s">
        <v>1695</v>
      </c>
      <c r="X4" s="46" t="s">
        <v>1696</v>
      </c>
      <c r="Y4" s="46" t="s">
        <v>1697</v>
      </c>
      <c r="Z4" s="46" t="s">
        <v>1698</v>
      </c>
      <c r="AA4" s="46" t="s">
        <v>1699</v>
      </c>
      <c r="AB4" s="46" t="s">
        <v>1700</v>
      </c>
      <c r="AC4" s="46"/>
      <c r="AD4" s="46" t="s">
        <v>1701</v>
      </c>
      <c r="AE4" s="46" t="s">
        <v>1702</v>
      </c>
      <c r="AF4" s="46" t="s">
        <v>1703</v>
      </c>
      <c r="AG4" s="46" t="s">
        <v>1704</v>
      </c>
      <c r="AH4" s="46" t="s">
        <v>1705</v>
      </c>
      <c r="AI4" s="46" t="s">
        <v>1706</v>
      </c>
      <c r="AJ4" s="46" t="s">
        <v>1707</v>
      </c>
      <c r="AK4" s="46" t="s">
        <v>1708</v>
      </c>
      <c r="AL4" s="46" t="s">
        <v>1709</v>
      </c>
      <c r="AM4" s="46"/>
      <c r="AN4" s="47" t="s">
        <v>1710</v>
      </c>
      <c r="AO4" s="46"/>
      <c r="AP4" s="46"/>
    </row>
    <row r="5" customFormat="false" ht="15.75" hidden="false" customHeight="false" outlineLevel="0" collapsed="false">
      <c r="A5" s="46" t="s">
        <v>1711</v>
      </c>
      <c r="B5" s="46" t="s">
        <v>1588</v>
      </c>
      <c r="C5" s="46"/>
      <c r="D5" s="46" t="s">
        <v>1712</v>
      </c>
      <c r="E5" s="46" t="s">
        <v>1713</v>
      </c>
      <c r="F5" s="46" t="s">
        <v>1714</v>
      </c>
      <c r="G5" s="46" t="s">
        <v>1715</v>
      </c>
      <c r="H5" s="46"/>
      <c r="I5" s="46" t="s">
        <v>1716</v>
      </c>
      <c r="J5" s="46"/>
      <c r="K5" s="46"/>
      <c r="L5" s="46" t="s">
        <v>1717</v>
      </c>
      <c r="M5" s="46"/>
      <c r="N5" s="46" t="s">
        <v>1718</v>
      </c>
      <c r="O5" s="46" t="s">
        <v>1719</v>
      </c>
      <c r="P5" s="46" t="s">
        <v>1720</v>
      </c>
      <c r="Q5" s="46" t="s">
        <v>1721</v>
      </c>
      <c r="R5" s="46" t="s">
        <v>1722</v>
      </c>
      <c r="S5" s="46" t="s">
        <v>1723</v>
      </c>
      <c r="T5" s="46" t="s">
        <v>1724</v>
      </c>
      <c r="U5" s="46"/>
      <c r="V5" s="46" t="s">
        <v>1725</v>
      </c>
      <c r="W5" s="46" t="s">
        <v>1654</v>
      </c>
      <c r="X5" s="46" t="s">
        <v>1726</v>
      </c>
      <c r="Y5" s="46" t="s">
        <v>1727</v>
      </c>
      <c r="Z5" s="46" t="s">
        <v>1728</v>
      </c>
      <c r="AA5" s="46" t="s">
        <v>1729</v>
      </c>
      <c r="AB5" s="46" t="s">
        <v>1730</v>
      </c>
      <c r="AC5" s="46"/>
      <c r="AD5" s="46" t="s">
        <v>1731</v>
      </c>
      <c r="AE5" s="46" t="s">
        <v>1732</v>
      </c>
      <c r="AF5" s="46" t="s">
        <v>1733</v>
      </c>
      <c r="AG5" s="46" t="s">
        <v>1734</v>
      </c>
      <c r="AH5" s="46" t="s">
        <v>1735</v>
      </c>
      <c r="AI5" s="46" t="s">
        <v>1736</v>
      </c>
      <c r="AJ5" s="46" t="s">
        <v>1737</v>
      </c>
      <c r="AK5" s="46" t="s">
        <v>1738</v>
      </c>
      <c r="AL5" s="46" t="s">
        <v>1739</v>
      </c>
      <c r="AM5" s="46"/>
      <c r="AN5" s="47" t="s">
        <v>1740</v>
      </c>
      <c r="AO5" s="46"/>
      <c r="AP5" s="46"/>
    </row>
    <row r="6" customFormat="false" ht="15.75" hidden="false" customHeight="false" outlineLevel="0" collapsed="false">
      <c r="A6" s="46" t="s">
        <v>1741</v>
      </c>
      <c r="B6" s="46" t="s">
        <v>1395</v>
      </c>
      <c r="C6" s="46"/>
      <c r="D6" s="46" t="s">
        <v>1742</v>
      </c>
      <c r="E6" s="46" t="s">
        <v>1743</v>
      </c>
      <c r="F6" s="46" t="s">
        <v>1744</v>
      </c>
      <c r="G6" s="46" t="s">
        <v>1745</v>
      </c>
      <c r="H6" s="46"/>
      <c r="I6" s="46" t="s">
        <v>1746</v>
      </c>
      <c r="J6" s="46"/>
      <c r="K6" s="46"/>
      <c r="L6" s="46" t="s">
        <v>1747</v>
      </c>
      <c r="M6" s="46"/>
      <c r="N6" s="46" t="s">
        <v>1748</v>
      </c>
      <c r="O6" s="46" t="s">
        <v>1749</v>
      </c>
      <c r="P6" s="46" t="s">
        <v>1750</v>
      </c>
      <c r="Q6" s="46" t="s">
        <v>1751</v>
      </c>
      <c r="R6" s="46" t="s">
        <v>1752</v>
      </c>
      <c r="S6" s="46" t="s">
        <v>1753</v>
      </c>
      <c r="T6" s="46" t="s">
        <v>1754</v>
      </c>
      <c r="U6" s="46"/>
      <c r="V6" s="46" t="s">
        <v>1755</v>
      </c>
      <c r="W6" s="46" t="s">
        <v>1756</v>
      </c>
      <c r="X6" s="46" t="s">
        <v>1757</v>
      </c>
      <c r="Y6" s="46" t="s">
        <v>1758</v>
      </c>
      <c r="Z6" s="46" t="s">
        <v>1759</v>
      </c>
      <c r="AA6" s="46" t="s">
        <v>1760</v>
      </c>
      <c r="AB6" s="46" t="s">
        <v>1761</v>
      </c>
      <c r="AC6" s="46"/>
      <c r="AD6" s="46" t="s">
        <v>1762</v>
      </c>
      <c r="AE6" s="46" t="s">
        <v>1763</v>
      </c>
      <c r="AF6" s="46"/>
      <c r="AG6" s="46" t="s">
        <v>1764</v>
      </c>
      <c r="AH6" s="46" t="s">
        <v>1765</v>
      </c>
      <c r="AI6" s="46"/>
      <c r="AJ6" s="46" t="s">
        <v>1766</v>
      </c>
      <c r="AK6" s="46" t="s">
        <v>1767</v>
      </c>
      <c r="AL6" s="46" t="s">
        <v>1768</v>
      </c>
      <c r="AM6" s="46"/>
      <c r="AN6" s="47" t="s">
        <v>1769</v>
      </c>
      <c r="AO6" s="46"/>
      <c r="AP6" s="46"/>
    </row>
    <row r="7" customFormat="false" ht="15.75" hidden="false" customHeight="false" outlineLevel="0" collapsed="false">
      <c r="A7" s="46" t="s">
        <v>1770</v>
      </c>
      <c r="B7" s="46" t="s">
        <v>1589</v>
      </c>
      <c r="C7" s="46"/>
      <c r="D7" s="46" t="s">
        <v>1771</v>
      </c>
      <c r="E7" s="46" t="s">
        <v>1772</v>
      </c>
      <c r="F7" s="46" t="s">
        <v>1773</v>
      </c>
      <c r="G7" s="46" t="s">
        <v>1774</v>
      </c>
      <c r="H7" s="46"/>
      <c r="I7" s="46" t="s">
        <v>1775</v>
      </c>
      <c r="J7" s="46"/>
      <c r="K7" s="46"/>
      <c r="L7" s="46" t="s">
        <v>1776</v>
      </c>
      <c r="M7" s="46"/>
      <c r="N7" s="46" t="s">
        <v>1777</v>
      </c>
      <c r="O7" s="46" t="s">
        <v>1778</v>
      </c>
      <c r="P7" s="46" t="s">
        <v>1779</v>
      </c>
      <c r="Q7" s="46" t="s">
        <v>1780</v>
      </c>
      <c r="R7" s="46" t="s">
        <v>1781</v>
      </c>
      <c r="S7" s="46" t="s">
        <v>1782</v>
      </c>
      <c r="T7" s="46" t="s">
        <v>1783</v>
      </c>
      <c r="U7" s="46"/>
      <c r="V7" s="46" t="s">
        <v>1784</v>
      </c>
      <c r="W7" s="46" t="s">
        <v>1785</v>
      </c>
      <c r="X7" s="46" t="s">
        <v>1786</v>
      </c>
      <c r="Y7" s="46" t="s">
        <v>1787</v>
      </c>
      <c r="Z7" s="46" t="s">
        <v>1788</v>
      </c>
      <c r="AA7" s="46" t="s">
        <v>1789</v>
      </c>
      <c r="AB7" s="46" t="s">
        <v>1790</v>
      </c>
      <c r="AC7" s="46"/>
      <c r="AD7" s="46" t="s">
        <v>1791</v>
      </c>
      <c r="AE7" s="46" t="s">
        <v>1792</v>
      </c>
      <c r="AF7" s="46"/>
      <c r="AG7" s="46" t="s">
        <v>1793</v>
      </c>
      <c r="AH7" s="46" t="s">
        <v>1794</v>
      </c>
      <c r="AI7" s="46"/>
      <c r="AJ7" s="46" t="s">
        <v>1795</v>
      </c>
      <c r="AK7" s="46" t="s">
        <v>1796</v>
      </c>
      <c r="AL7" s="46" t="s">
        <v>1797</v>
      </c>
      <c r="AM7" s="46"/>
      <c r="AN7" s="47" t="s">
        <v>1798</v>
      </c>
      <c r="AO7" s="46"/>
      <c r="AP7" s="46"/>
    </row>
    <row r="8" customFormat="false" ht="15.75" hidden="false" customHeight="false" outlineLevel="0" collapsed="false">
      <c r="A8" s="46" t="s">
        <v>1799</v>
      </c>
      <c r="B8" s="46" t="s">
        <v>1590</v>
      </c>
      <c r="C8" s="46"/>
      <c r="D8" s="46" t="s">
        <v>1800</v>
      </c>
      <c r="E8" s="46" t="s">
        <v>1801</v>
      </c>
      <c r="F8" s="46" t="s">
        <v>1802</v>
      </c>
      <c r="G8" s="46" t="s">
        <v>1803</v>
      </c>
      <c r="H8" s="46"/>
      <c r="I8" s="46" t="s">
        <v>1804</v>
      </c>
      <c r="J8" s="46"/>
      <c r="K8" s="46"/>
      <c r="L8" s="46" t="s">
        <v>1805</v>
      </c>
      <c r="M8" s="46"/>
      <c r="N8" s="46" t="s">
        <v>1806</v>
      </c>
      <c r="O8" s="46" t="s">
        <v>1807</v>
      </c>
      <c r="P8" s="46" t="s">
        <v>1808</v>
      </c>
      <c r="Q8" s="46" t="s">
        <v>1809</v>
      </c>
      <c r="R8" s="46" t="s">
        <v>1810</v>
      </c>
      <c r="S8" s="46" t="s">
        <v>1811</v>
      </c>
      <c r="T8" s="46" t="s">
        <v>1812</v>
      </c>
      <c r="U8" s="46"/>
      <c r="V8" s="46" t="s">
        <v>1813</v>
      </c>
      <c r="W8" s="46" t="s">
        <v>1814</v>
      </c>
      <c r="X8" s="46" t="s">
        <v>1815</v>
      </c>
      <c r="Y8" s="46" t="s">
        <v>1816</v>
      </c>
      <c r="Z8" s="46" t="s">
        <v>1817</v>
      </c>
      <c r="AA8" s="46" t="s">
        <v>1818</v>
      </c>
      <c r="AB8" s="46" t="s">
        <v>1819</v>
      </c>
      <c r="AC8" s="46"/>
      <c r="AD8" s="46" t="s">
        <v>1820</v>
      </c>
      <c r="AE8" s="46" t="s">
        <v>1821</v>
      </c>
      <c r="AF8" s="46"/>
      <c r="AG8" s="46" t="s">
        <v>1822</v>
      </c>
      <c r="AH8" s="46" t="s">
        <v>1823</v>
      </c>
      <c r="AI8" s="46"/>
      <c r="AJ8" s="46" t="s">
        <v>1824</v>
      </c>
      <c r="AK8" s="46" t="s">
        <v>1825</v>
      </c>
      <c r="AL8" s="46" t="s">
        <v>1826</v>
      </c>
      <c r="AM8" s="46"/>
      <c r="AN8" s="47" t="s">
        <v>1827</v>
      </c>
      <c r="AO8" s="46"/>
      <c r="AP8" s="46"/>
    </row>
    <row r="9" customFormat="false" ht="15" hidden="false" customHeight="false" outlineLevel="0" collapsed="false">
      <c r="A9" s="46" t="s">
        <v>1828</v>
      </c>
      <c r="B9" s="46" t="s">
        <v>1591</v>
      </c>
      <c r="C9" s="46"/>
      <c r="D9" s="46" t="s">
        <v>1829</v>
      </c>
      <c r="E9" s="46" t="s">
        <v>1830</v>
      </c>
      <c r="F9" s="46" t="s">
        <v>1831</v>
      </c>
      <c r="G9" s="46" t="s">
        <v>1832</v>
      </c>
      <c r="H9" s="46"/>
      <c r="I9" s="46" t="s">
        <v>1833</v>
      </c>
      <c r="J9" s="46"/>
      <c r="K9" s="46"/>
      <c r="L9" s="46" t="s">
        <v>1834</v>
      </c>
      <c r="M9" s="46"/>
      <c r="N9" s="46" t="s">
        <v>1835</v>
      </c>
      <c r="O9" s="46" t="s">
        <v>1836</v>
      </c>
      <c r="P9" s="46" t="s">
        <v>1837</v>
      </c>
      <c r="Q9" s="46" t="s">
        <v>1838</v>
      </c>
      <c r="R9" s="46" t="s">
        <v>1839</v>
      </c>
      <c r="S9" s="46" t="s">
        <v>1840</v>
      </c>
      <c r="T9" s="46" t="s">
        <v>1841</v>
      </c>
      <c r="U9" s="46"/>
      <c r="V9" s="46" t="s">
        <v>1842</v>
      </c>
      <c r="W9" s="46" t="s">
        <v>1843</v>
      </c>
      <c r="X9" s="46" t="s">
        <v>1844</v>
      </c>
      <c r="Y9" s="46"/>
      <c r="Z9" s="46" t="s">
        <v>1845</v>
      </c>
      <c r="AA9" s="46" t="s">
        <v>1846</v>
      </c>
      <c r="AB9" s="46" t="s">
        <v>1847</v>
      </c>
      <c r="AC9" s="46"/>
      <c r="AD9" s="46" t="s">
        <v>1848</v>
      </c>
      <c r="AE9" s="46" t="s">
        <v>1849</v>
      </c>
      <c r="AF9" s="46"/>
      <c r="AG9" s="46" t="s">
        <v>1850</v>
      </c>
      <c r="AH9" s="46" t="s">
        <v>1851</v>
      </c>
      <c r="AI9" s="46"/>
      <c r="AJ9" s="46" t="s">
        <v>1852</v>
      </c>
      <c r="AK9" s="46" t="s">
        <v>1853</v>
      </c>
      <c r="AL9" s="46" t="s">
        <v>1854</v>
      </c>
      <c r="AM9" s="46"/>
      <c r="AN9" s="49" t="s">
        <v>28</v>
      </c>
      <c r="AO9" s="46"/>
      <c r="AP9" s="46"/>
    </row>
    <row r="10" customFormat="false" ht="15" hidden="false" customHeight="false" outlineLevel="0" collapsed="false">
      <c r="A10" s="46" t="s">
        <v>1855</v>
      </c>
      <c r="B10" s="46" t="s">
        <v>1592</v>
      </c>
      <c r="C10" s="46"/>
      <c r="D10" s="46" t="s">
        <v>1856</v>
      </c>
      <c r="E10" s="46" t="s">
        <v>1857</v>
      </c>
      <c r="F10" s="46" t="s">
        <v>1858</v>
      </c>
      <c r="G10" s="46" t="s">
        <v>1859</v>
      </c>
      <c r="H10" s="46"/>
      <c r="I10" s="46" t="s">
        <v>1860</v>
      </c>
      <c r="J10" s="46"/>
      <c r="K10" s="46"/>
      <c r="L10" s="46" t="s">
        <v>1861</v>
      </c>
      <c r="M10" s="46"/>
      <c r="N10" s="46" t="s">
        <v>1862</v>
      </c>
      <c r="O10" s="46" t="s">
        <v>1863</v>
      </c>
      <c r="P10" s="46" t="s">
        <v>1864</v>
      </c>
      <c r="Q10" s="46" t="s">
        <v>1865</v>
      </c>
      <c r="R10" s="46" t="s">
        <v>1866</v>
      </c>
      <c r="S10" s="46" t="s">
        <v>1867</v>
      </c>
      <c r="T10" s="46" t="s">
        <v>1868</v>
      </c>
      <c r="U10" s="46"/>
      <c r="V10" s="46" t="s">
        <v>1869</v>
      </c>
      <c r="W10" s="46" t="s">
        <v>1870</v>
      </c>
      <c r="X10" s="46" t="s">
        <v>1871</v>
      </c>
      <c r="Y10" s="46"/>
      <c r="Z10" s="46"/>
      <c r="AA10" s="46" t="s">
        <v>1872</v>
      </c>
      <c r="AB10" s="46" t="s">
        <v>1873</v>
      </c>
      <c r="AC10" s="46"/>
      <c r="AD10" s="46" t="s">
        <v>1874</v>
      </c>
      <c r="AE10" s="46" t="s">
        <v>1875</v>
      </c>
      <c r="AF10" s="46"/>
      <c r="AG10" s="46" t="s">
        <v>1876</v>
      </c>
      <c r="AH10" s="46" t="s">
        <v>1877</v>
      </c>
      <c r="AI10" s="46"/>
      <c r="AJ10" s="46" t="s">
        <v>1878</v>
      </c>
      <c r="AK10" s="46" t="s">
        <v>1879</v>
      </c>
      <c r="AL10" s="46" t="s">
        <v>1880</v>
      </c>
      <c r="AM10" s="46"/>
      <c r="AN10" s="49" t="s">
        <v>29</v>
      </c>
      <c r="AO10" s="46"/>
      <c r="AP10" s="46"/>
    </row>
    <row r="11" customFormat="false" ht="15" hidden="false" customHeight="false" outlineLevel="0" collapsed="false">
      <c r="A11" s="46" t="s">
        <v>1881</v>
      </c>
      <c r="B11" s="46" t="s">
        <v>488</v>
      </c>
      <c r="C11" s="46"/>
      <c r="D11" s="46" t="s">
        <v>1882</v>
      </c>
      <c r="E11" s="46" t="s">
        <v>1883</v>
      </c>
      <c r="F11" s="46" t="s">
        <v>1884</v>
      </c>
      <c r="G11" s="46" t="s">
        <v>1885</v>
      </c>
      <c r="H11" s="46"/>
      <c r="I11" s="46" t="s">
        <v>1886</v>
      </c>
      <c r="J11" s="46"/>
      <c r="K11" s="46"/>
      <c r="L11" s="46" t="s">
        <v>1887</v>
      </c>
      <c r="M11" s="46"/>
      <c r="N11" s="46" t="s">
        <v>1888</v>
      </c>
      <c r="O11" s="46" t="s">
        <v>1889</v>
      </c>
      <c r="P11" s="46" t="s">
        <v>1890</v>
      </c>
      <c r="Q11" s="46" t="s">
        <v>1891</v>
      </c>
      <c r="R11" s="46" t="s">
        <v>1892</v>
      </c>
      <c r="S11" s="46" t="s">
        <v>1893</v>
      </c>
      <c r="T11" s="46" t="s">
        <v>1894</v>
      </c>
      <c r="U11" s="46"/>
      <c r="V11" s="46" t="s">
        <v>1895</v>
      </c>
      <c r="W11" s="46" t="s">
        <v>1896</v>
      </c>
      <c r="X11" s="46"/>
      <c r="Y11" s="46"/>
      <c r="Z11" s="46"/>
      <c r="AA11" s="46" t="s">
        <v>1897</v>
      </c>
      <c r="AB11" s="46" t="s">
        <v>1898</v>
      </c>
      <c r="AC11" s="46"/>
      <c r="AD11" s="46" t="s">
        <v>1899</v>
      </c>
      <c r="AE11" s="46" t="s">
        <v>1900</v>
      </c>
      <c r="AF11" s="46"/>
      <c r="AG11" s="46" t="s">
        <v>1901</v>
      </c>
      <c r="AH11" s="46" t="s">
        <v>1902</v>
      </c>
      <c r="AI11" s="46"/>
      <c r="AJ11" s="46" t="s">
        <v>1903</v>
      </c>
      <c r="AK11" s="46" t="s">
        <v>1904</v>
      </c>
      <c r="AL11" s="46" t="s">
        <v>1905</v>
      </c>
      <c r="AM11" s="46"/>
      <c r="AN11" s="46"/>
      <c r="AO11" s="46"/>
      <c r="AP11" s="46"/>
    </row>
    <row r="12" customFormat="false" ht="15" hidden="false" customHeight="false" outlineLevel="0" collapsed="false">
      <c r="A12" s="46" t="s">
        <v>1906</v>
      </c>
      <c r="B12" s="46" t="s">
        <v>1593</v>
      </c>
      <c r="C12" s="46"/>
      <c r="D12" s="46" t="s">
        <v>1907</v>
      </c>
      <c r="E12" s="46" t="s">
        <v>1908</v>
      </c>
      <c r="F12" s="46" t="s">
        <v>1909</v>
      </c>
      <c r="G12" s="46" t="s">
        <v>1910</v>
      </c>
      <c r="H12" s="46"/>
      <c r="I12" s="46" t="s">
        <v>1911</v>
      </c>
      <c r="J12" s="46"/>
      <c r="K12" s="46"/>
      <c r="L12" s="46"/>
      <c r="M12" s="46"/>
      <c r="N12" s="46" t="s">
        <v>1912</v>
      </c>
      <c r="O12" s="46" t="s">
        <v>1913</v>
      </c>
      <c r="P12" s="46" t="s">
        <v>1914</v>
      </c>
      <c r="Q12" s="46" t="s">
        <v>1915</v>
      </c>
      <c r="R12" s="46" t="s">
        <v>1916</v>
      </c>
      <c r="S12" s="46" t="s">
        <v>1917</v>
      </c>
      <c r="T12" s="46" t="s">
        <v>1918</v>
      </c>
      <c r="U12" s="46"/>
      <c r="V12" s="46" t="s">
        <v>1919</v>
      </c>
      <c r="W12" s="46" t="s">
        <v>1920</v>
      </c>
      <c r="X12" s="46"/>
      <c r="Y12" s="46"/>
      <c r="Z12" s="46"/>
      <c r="AA12" s="46" t="s">
        <v>1921</v>
      </c>
      <c r="AB12" s="46" t="s">
        <v>1922</v>
      </c>
      <c r="AC12" s="46"/>
      <c r="AD12" s="46" t="s">
        <v>1923</v>
      </c>
      <c r="AE12" s="46" t="s">
        <v>1924</v>
      </c>
      <c r="AF12" s="46"/>
      <c r="AG12" s="46" t="s">
        <v>1925</v>
      </c>
      <c r="AI12" s="46"/>
      <c r="AJ12" s="46" t="s">
        <v>1926</v>
      </c>
      <c r="AK12" s="46" t="s">
        <v>1927</v>
      </c>
      <c r="AL12" s="46" t="s">
        <v>1928</v>
      </c>
      <c r="AM12" s="46"/>
      <c r="AN12" s="46"/>
      <c r="AO12" s="46"/>
      <c r="AP12" s="46"/>
    </row>
    <row r="13" customFormat="false" ht="15" hidden="false" customHeight="false" outlineLevel="0" collapsed="false">
      <c r="A13" s="46" t="s">
        <v>1929</v>
      </c>
      <c r="B13" s="46" t="s">
        <v>535</v>
      </c>
      <c r="C13" s="46"/>
      <c r="D13" s="46" t="s">
        <v>1930</v>
      </c>
      <c r="E13" s="46" t="s">
        <v>1931</v>
      </c>
      <c r="F13" s="46" t="s">
        <v>1932</v>
      </c>
      <c r="G13" s="46" t="s">
        <v>1933</v>
      </c>
      <c r="H13" s="46"/>
      <c r="I13" s="46" t="s">
        <v>1934</v>
      </c>
      <c r="J13" s="46"/>
      <c r="K13" s="46"/>
      <c r="M13" s="46"/>
      <c r="N13" s="46" t="s">
        <v>1935</v>
      </c>
      <c r="O13" s="46" t="s">
        <v>1936</v>
      </c>
      <c r="P13" s="46" t="s">
        <v>1937</v>
      </c>
      <c r="Q13" s="46" t="s">
        <v>1938</v>
      </c>
      <c r="R13" s="46" t="s">
        <v>1939</v>
      </c>
      <c r="S13" s="46" t="s">
        <v>1940</v>
      </c>
      <c r="T13" s="46" t="s">
        <v>1941</v>
      </c>
      <c r="U13" s="46"/>
      <c r="V13" s="46" t="s">
        <v>1942</v>
      </c>
      <c r="W13" s="46" t="s">
        <v>1943</v>
      </c>
      <c r="X13" s="46"/>
      <c r="Y13" s="46"/>
      <c r="Z13" s="46"/>
      <c r="AA13" s="46"/>
      <c r="AB13" s="46" t="s">
        <v>1944</v>
      </c>
      <c r="AC13" s="46"/>
      <c r="AD13" s="46" t="s">
        <v>1945</v>
      </c>
      <c r="AE13" s="46" t="s">
        <v>1946</v>
      </c>
      <c r="AF13" s="46"/>
      <c r="AG13" s="46" t="s">
        <v>1947</v>
      </c>
      <c r="AH13" s="46"/>
      <c r="AI13" s="46"/>
      <c r="AJ13" s="46" t="s">
        <v>1948</v>
      </c>
      <c r="AK13" s="46" t="s">
        <v>1949</v>
      </c>
      <c r="AL13" s="46" t="s">
        <v>1950</v>
      </c>
      <c r="AM13" s="46"/>
      <c r="AN13" s="46"/>
      <c r="AO13" s="46"/>
      <c r="AP13" s="46"/>
    </row>
    <row r="14" customFormat="false" ht="15" hidden="false" customHeight="false" outlineLevel="0" collapsed="false">
      <c r="A14" s="46" t="s">
        <v>1951</v>
      </c>
      <c r="B14" s="46" t="s">
        <v>1087</v>
      </c>
      <c r="C14" s="46"/>
      <c r="D14" s="46" t="s">
        <v>1952</v>
      </c>
      <c r="E14" s="46" t="s">
        <v>1953</v>
      </c>
      <c r="F14" s="46" t="s">
        <v>1954</v>
      </c>
      <c r="G14" s="46" t="s">
        <v>1955</v>
      </c>
      <c r="H14" s="46"/>
      <c r="I14" s="46" t="s">
        <v>1956</v>
      </c>
      <c r="J14" s="46"/>
      <c r="K14" s="46"/>
      <c r="L14" s="46"/>
      <c r="M14" s="46"/>
      <c r="N14" s="46" t="s">
        <v>1957</v>
      </c>
      <c r="O14" s="46" t="s">
        <v>1958</v>
      </c>
      <c r="P14" s="46"/>
      <c r="Q14" s="46" t="s">
        <v>1959</v>
      </c>
      <c r="R14" s="46" t="s">
        <v>1960</v>
      </c>
      <c r="S14" s="46" t="s">
        <v>1961</v>
      </c>
      <c r="T14" s="46" t="s">
        <v>1962</v>
      </c>
      <c r="U14" s="46"/>
      <c r="V14" s="46" t="s">
        <v>1963</v>
      </c>
      <c r="W14" s="46" t="s">
        <v>1964</v>
      </c>
      <c r="X14" s="46"/>
      <c r="Y14" s="46"/>
      <c r="Z14" s="46"/>
      <c r="AA14" s="46"/>
      <c r="AB14" s="46" t="s">
        <v>1965</v>
      </c>
      <c r="AC14" s="46"/>
      <c r="AD14" s="46" t="s">
        <v>1966</v>
      </c>
      <c r="AE14" s="46" t="s">
        <v>1967</v>
      </c>
      <c r="AF14" s="46"/>
      <c r="AG14" s="46" t="s">
        <v>1968</v>
      </c>
      <c r="AH14" s="46"/>
      <c r="AI14" s="46"/>
      <c r="AJ14" s="46" t="s">
        <v>1969</v>
      </c>
      <c r="AK14" s="46" t="s">
        <v>1970</v>
      </c>
      <c r="AL14" s="46" t="s">
        <v>1971</v>
      </c>
      <c r="AM14" s="46"/>
      <c r="AN14" s="46"/>
      <c r="AO14" s="46"/>
      <c r="AP14" s="46"/>
    </row>
    <row r="15" customFormat="false" ht="15" hidden="false" customHeight="false" outlineLevel="0" collapsed="false">
      <c r="A15" s="46" t="s">
        <v>1972</v>
      </c>
      <c r="B15" s="46" t="s">
        <v>1594</v>
      </c>
      <c r="C15" s="46"/>
      <c r="D15" s="46"/>
      <c r="E15" s="46" t="s">
        <v>1973</v>
      </c>
      <c r="F15" s="46" t="s">
        <v>1974</v>
      </c>
      <c r="G15" s="46" t="s">
        <v>1975</v>
      </c>
      <c r="H15" s="46"/>
      <c r="I15" s="46" t="s">
        <v>1976</v>
      </c>
      <c r="J15" s="46"/>
      <c r="K15" s="46"/>
      <c r="L15" s="46"/>
      <c r="M15" s="46"/>
      <c r="N15" s="46" t="s">
        <v>1977</v>
      </c>
      <c r="O15" s="46" t="s">
        <v>1978</v>
      </c>
      <c r="P15" s="46"/>
      <c r="Q15" s="46" t="s">
        <v>1979</v>
      </c>
      <c r="R15" s="46" t="s">
        <v>1980</v>
      </c>
      <c r="S15" s="46" t="s">
        <v>1981</v>
      </c>
      <c r="T15" s="46"/>
      <c r="U15" s="46"/>
      <c r="V15" s="46" t="s">
        <v>1982</v>
      </c>
      <c r="W15" s="46" t="s">
        <v>1983</v>
      </c>
      <c r="X15" s="46"/>
      <c r="Y15" s="46"/>
      <c r="Z15" s="46"/>
      <c r="AA15" s="46"/>
      <c r="AB15" s="46" t="s">
        <v>1984</v>
      </c>
      <c r="AC15" s="46"/>
      <c r="AD15" s="46" t="s">
        <v>1985</v>
      </c>
      <c r="AE15" s="46" t="s">
        <v>1986</v>
      </c>
      <c r="AF15" s="46"/>
      <c r="AG15" s="46" t="s">
        <v>1987</v>
      </c>
      <c r="AH15" s="46"/>
      <c r="AI15" s="46"/>
      <c r="AJ15" s="46" t="s">
        <v>1988</v>
      </c>
      <c r="AK15" s="46"/>
      <c r="AL15" s="46" t="s">
        <v>1989</v>
      </c>
      <c r="AM15" s="46"/>
      <c r="AN15" s="46"/>
      <c r="AO15" s="46"/>
      <c r="AP15" s="46"/>
    </row>
    <row r="16" customFormat="false" ht="15" hidden="false" customHeight="false" outlineLevel="0" collapsed="false">
      <c r="A16" s="46" t="s">
        <v>1990</v>
      </c>
      <c r="B16" s="46" t="s">
        <v>1595</v>
      </c>
      <c r="C16" s="46"/>
      <c r="D16" s="46"/>
      <c r="E16" s="46" t="s">
        <v>1991</v>
      </c>
      <c r="F16" s="46" t="s">
        <v>1992</v>
      </c>
      <c r="G16" s="46" t="s">
        <v>1993</v>
      </c>
      <c r="H16" s="46"/>
      <c r="I16" s="46" t="s">
        <v>1994</v>
      </c>
      <c r="J16" s="46"/>
      <c r="K16" s="46"/>
      <c r="L16" s="46"/>
      <c r="M16" s="46"/>
      <c r="N16" s="46" t="s">
        <v>1995</v>
      </c>
      <c r="O16" s="46" t="s">
        <v>1996</v>
      </c>
      <c r="P16" s="46"/>
      <c r="Q16" s="46"/>
      <c r="R16" s="46" t="s">
        <v>1997</v>
      </c>
      <c r="S16" s="46" t="s">
        <v>1998</v>
      </c>
      <c r="T16" s="46"/>
      <c r="U16" s="46"/>
      <c r="V16" s="46" t="s">
        <v>1999</v>
      </c>
      <c r="W16" s="46" t="s">
        <v>2000</v>
      </c>
      <c r="X16" s="46"/>
      <c r="Y16" s="46"/>
      <c r="Z16" s="46"/>
      <c r="AA16" s="46"/>
      <c r="AB16" s="46" t="s">
        <v>2001</v>
      </c>
      <c r="AC16" s="46"/>
      <c r="AD16" s="46" t="s">
        <v>2002</v>
      </c>
      <c r="AE16" s="46" t="s">
        <v>2003</v>
      </c>
      <c r="AF16" s="46"/>
      <c r="AG16" s="46" t="s">
        <v>2004</v>
      </c>
      <c r="AH16" s="46"/>
      <c r="AI16" s="46"/>
      <c r="AJ16" s="46" t="s">
        <v>2005</v>
      </c>
      <c r="AK16" s="46"/>
      <c r="AL16" s="46" t="s">
        <v>2006</v>
      </c>
      <c r="AM16" s="46"/>
      <c r="AN16" s="46"/>
      <c r="AO16" s="46"/>
      <c r="AP16" s="46"/>
    </row>
    <row r="17" customFormat="false" ht="15" hidden="false" customHeight="false" outlineLevel="0" collapsed="false">
      <c r="A17" s="46" t="s">
        <v>2007</v>
      </c>
      <c r="B17" s="46" t="s">
        <v>1596</v>
      </c>
      <c r="C17" s="46"/>
      <c r="D17" s="46"/>
      <c r="E17" s="46"/>
      <c r="F17" s="46" t="s">
        <v>2008</v>
      </c>
      <c r="G17" s="46" t="s">
        <v>2009</v>
      </c>
      <c r="H17" s="46"/>
      <c r="I17" s="46" t="s">
        <v>2010</v>
      </c>
      <c r="J17" s="46"/>
      <c r="K17" s="46"/>
      <c r="L17" s="46"/>
      <c r="M17" s="46"/>
      <c r="N17" s="46" t="s">
        <v>2011</v>
      </c>
      <c r="O17" s="46" t="s">
        <v>2012</v>
      </c>
      <c r="P17" s="46"/>
      <c r="Q17" s="46"/>
      <c r="R17" s="46" t="s">
        <v>2013</v>
      </c>
      <c r="S17" s="46" t="s">
        <v>2014</v>
      </c>
      <c r="T17" s="46"/>
      <c r="U17" s="46"/>
      <c r="V17" s="46" t="s">
        <v>2015</v>
      </c>
      <c r="W17" s="46" t="s">
        <v>2016</v>
      </c>
      <c r="X17" s="46"/>
      <c r="Y17" s="46"/>
      <c r="Z17" s="46"/>
      <c r="AA17" s="46"/>
      <c r="AB17" s="46" t="s">
        <v>2017</v>
      </c>
      <c r="AC17" s="46"/>
      <c r="AD17" s="46" t="s">
        <v>2018</v>
      </c>
      <c r="AE17" s="46" t="s">
        <v>2019</v>
      </c>
      <c r="AF17" s="46"/>
      <c r="AG17" s="46" t="s">
        <v>2020</v>
      </c>
      <c r="AH17" s="46"/>
      <c r="AI17" s="46"/>
      <c r="AJ17" s="46" t="s">
        <v>2021</v>
      </c>
      <c r="AK17" s="46"/>
      <c r="AL17" s="46" t="s">
        <v>2022</v>
      </c>
      <c r="AM17" s="46"/>
      <c r="AN17" s="46"/>
      <c r="AO17" s="46"/>
      <c r="AP17" s="46"/>
    </row>
    <row r="18" customFormat="false" ht="15" hidden="false" customHeight="false" outlineLevel="0" collapsed="false">
      <c r="A18" s="46" t="s">
        <v>2023</v>
      </c>
      <c r="B18" s="46" t="s">
        <v>1597</v>
      </c>
      <c r="C18" s="46"/>
      <c r="D18" s="46"/>
      <c r="E18" s="46"/>
      <c r="F18" s="46" t="s">
        <v>2024</v>
      </c>
      <c r="G18" s="46" t="s">
        <v>2025</v>
      </c>
      <c r="H18" s="46"/>
      <c r="I18" s="46"/>
      <c r="J18" s="46"/>
      <c r="K18" s="46"/>
      <c r="L18" s="46"/>
      <c r="M18" s="46"/>
      <c r="N18" s="46" t="s">
        <v>2026</v>
      </c>
      <c r="O18" s="46" t="s">
        <v>2027</v>
      </c>
      <c r="P18" s="46"/>
      <c r="Q18" s="46"/>
      <c r="R18" s="46" t="s">
        <v>2028</v>
      </c>
      <c r="S18" s="46" t="s">
        <v>2029</v>
      </c>
      <c r="T18" s="46"/>
      <c r="U18" s="46"/>
      <c r="V18" s="46" t="s">
        <v>2030</v>
      </c>
      <c r="W18" s="46" t="s">
        <v>2031</v>
      </c>
      <c r="X18" s="46"/>
      <c r="Y18" s="46"/>
      <c r="Z18" s="46"/>
      <c r="AA18" s="46"/>
      <c r="AB18" s="46" t="s">
        <v>2032</v>
      </c>
      <c r="AC18" s="46"/>
      <c r="AD18" s="46" t="s">
        <v>2033</v>
      </c>
      <c r="AE18" s="46" t="s">
        <v>2034</v>
      </c>
      <c r="AF18" s="46"/>
      <c r="AG18" s="46" t="s">
        <v>2035</v>
      </c>
      <c r="AH18" s="46"/>
      <c r="AI18" s="46"/>
      <c r="AJ18" s="46" t="s">
        <v>2036</v>
      </c>
      <c r="AK18" s="46"/>
      <c r="AL18" s="46" t="s">
        <v>2037</v>
      </c>
      <c r="AM18" s="46"/>
      <c r="AN18" s="46"/>
      <c r="AO18" s="46"/>
      <c r="AP18" s="46"/>
    </row>
    <row r="19" customFormat="false" ht="15" hidden="false" customHeight="false" outlineLevel="0" collapsed="false">
      <c r="A19" s="46" t="s">
        <v>2038</v>
      </c>
      <c r="B19" s="46" t="s">
        <v>1598</v>
      </c>
      <c r="C19" s="46"/>
      <c r="D19" s="46"/>
      <c r="E19" s="46"/>
      <c r="F19" s="46" t="s">
        <v>2039</v>
      </c>
      <c r="G19" s="46" t="s">
        <v>2040</v>
      </c>
      <c r="H19" s="46"/>
      <c r="I19" s="46"/>
      <c r="J19" s="46"/>
      <c r="K19" s="46"/>
      <c r="L19" s="46"/>
      <c r="M19" s="46"/>
      <c r="N19" s="46" t="s">
        <v>2041</v>
      </c>
      <c r="O19" s="46" t="s">
        <v>2042</v>
      </c>
      <c r="P19" s="46"/>
      <c r="Q19" s="46"/>
      <c r="R19" s="46" t="s">
        <v>2043</v>
      </c>
      <c r="S19" s="46" t="s">
        <v>2044</v>
      </c>
      <c r="T19" s="46"/>
      <c r="U19" s="46"/>
      <c r="V19" s="46" t="s">
        <v>2045</v>
      </c>
      <c r="W19" s="46" t="s">
        <v>2046</v>
      </c>
      <c r="X19" s="46"/>
      <c r="Y19" s="46"/>
      <c r="Z19" s="46"/>
      <c r="AA19" s="46"/>
      <c r="AB19" s="46" t="s">
        <v>2047</v>
      </c>
      <c r="AC19" s="46"/>
      <c r="AD19" s="46" t="s">
        <v>2048</v>
      </c>
      <c r="AE19" s="46" t="s">
        <v>2049</v>
      </c>
      <c r="AF19" s="46"/>
      <c r="AG19" s="46" t="s">
        <v>2050</v>
      </c>
      <c r="AH19" s="46"/>
      <c r="AI19" s="46"/>
      <c r="AJ19" s="46" t="s">
        <v>2051</v>
      </c>
      <c r="AK19" s="46"/>
      <c r="AL19" s="46" t="s">
        <v>2052</v>
      </c>
      <c r="AM19" s="46"/>
      <c r="AN19" s="46"/>
      <c r="AO19" s="46"/>
      <c r="AP19" s="46"/>
    </row>
    <row r="20" customFormat="false" ht="15" hidden="false" customHeight="false" outlineLevel="0" collapsed="false">
      <c r="A20" s="46" t="s">
        <v>2053</v>
      </c>
      <c r="B20" s="46" t="s">
        <v>1599</v>
      </c>
      <c r="C20" s="46"/>
      <c r="D20" s="46"/>
      <c r="E20" s="46"/>
      <c r="F20" s="46" t="s">
        <v>2054</v>
      </c>
      <c r="G20" s="46" t="s">
        <v>2055</v>
      </c>
      <c r="H20" s="46"/>
      <c r="I20" s="46"/>
      <c r="J20" s="46"/>
      <c r="K20" s="46"/>
      <c r="L20" s="46"/>
      <c r="M20" s="46"/>
      <c r="N20" s="46" t="s">
        <v>536</v>
      </c>
      <c r="O20" s="46" t="s">
        <v>2056</v>
      </c>
      <c r="P20" s="46"/>
      <c r="Q20" s="46"/>
      <c r="R20" s="46" t="s">
        <v>2057</v>
      </c>
      <c r="S20" s="46" t="s">
        <v>2058</v>
      </c>
      <c r="T20" s="46"/>
      <c r="U20" s="46"/>
      <c r="V20" s="46" t="s">
        <v>2059</v>
      </c>
      <c r="W20" s="46" t="s">
        <v>2060</v>
      </c>
      <c r="X20" s="46"/>
      <c r="Y20" s="46"/>
      <c r="Z20" s="46"/>
      <c r="AA20" s="46"/>
      <c r="AB20" s="46" t="s">
        <v>2061</v>
      </c>
      <c r="AC20" s="46"/>
      <c r="AD20" s="46" t="s">
        <v>2062</v>
      </c>
      <c r="AE20" s="46" t="s">
        <v>2063</v>
      </c>
      <c r="AF20" s="46"/>
      <c r="AG20" s="46" t="s">
        <v>2064</v>
      </c>
      <c r="AH20" s="46"/>
      <c r="AI20" s="46"/>
      <c r="AJ20" s="46" t="s">
        <v>2065</v>
      </c>
      <c r="AK20" s="46"/>
      <c r="AL20" s="46" t="s">
        <v>2066</v>
      </c>
      <c r="AM20" s="46"/>
      <c r="AN20" s="46"/>
      <c r="AO20" s="46"/>
      <c r="AP20" s="46"/>
    </row>
    <row r="21" customFormat="false" ht="15" hidden="false" customHeight="false" outlineLevel="0" collapsed="false">
      <c r="A21" s="46" t="s">
        <v>2067</v>
      </c>
      <c r="B21" s="46" t="s">
        <v>71</v>
      </c>
      <c r="C21" s="46"/>
      <c r="D21" s="46"/>
      <c r="E21" s="46"/>
      <c r="F21" s="46" t="s">
        <v>2068</v>
      </c>
      <c r="G21" s="46" t="s">
        <v>2069</v>
      </c>
      <c r="H21" s="46"/>
      <c r="I21" s="46"/>
      <c r="J21" s="46"/>
      <c r="K21" s="46"/>
      <c r="L21" s="46"/>
      <c r="M21" s="46"/>
      <c r="N21" s="46" t="s">
        <v>2070</v>
      </c>
      <c r="O21" s="46" t="s">
        <v>2071</v>
      </c>
      <c r="P21" s="46"/>
      <c r="Q21" s="46"/>
      <c r="R21" s="46" t="s">
        <v>2072</v>
      </c>
      <c r="S21" s="46" t="s">
        <v>2073</v>
      </c>
      <c r="T21" s="46"/>
      <c r="U21" s="46"/>
      <c r="V21" s="46" t="s">
        <v>2074</v>
      </c>
      <c r="W21" s="46" t="s">
        <v>2075</v>
      </c>
      <c r="X21" s="46"/>
      <c r="Y21" s="46"/>
      <c r="Z21" s="46"/>
      <c r="AA21" s="46"/>
      <c r="AB21" s="46" t="s">
        <v>2076</v>
      </c>
      <c r="AC21" s="46"/>
      <c r="AD21" s="46" t="s">
        <v>2077</v>
      </c>
      <c r="AE21" s="46" t="s">
        <v>2078</v>
      </c>
      <c r="AF21" s="46"/>
      <c r="AG21" s="46" t="s">
        <v>2079</v>
      </c>
      <c r="AH21" s="46"/>
      <c r="AI21" s="46"/>
      <c r="AJ21" s="46" t="s">
        <v>2080</v>
      </c>
      <c r="AK21" s="46"/>
      <c r="AL21" s="46"/>
      <c r="AM21" s="46"/>
      <c r="AN21" s="46"/>
      <c r="AO21" s="46"/>
      <c r="AP21" s="46"/>
    </row>
    <row r="22" customFormat="false" ht="15" hidden="false" customHeight="false" outlineLevel="0" collapsed="false">
      <c r="A22" s="46" t="s">
        <v>2081</v>
      </c>
      <c r="B22" s="46" t="s">
        <v>1600</v>
      </c>
      <c r="C22" s="46"/>
      <c r="D22" s="46"/>
      <c r="E22" s="46"/>
      <c r="F22" s="46" t="s">
        <v>2082</v>
      </c>
      <c r="G22" s="46" t="s">
        <v>2083</v>
      </c>
      <c r="H22" s="46"/>
      <c r="I22" s="46"/>
      <c r="J22" s="46"/>
      <c r="K22" s="46"/>
      <c r="L22" s="46"/>
      <c r="M22" s="46"/>
      <c r="N22" s="46" t="s">
        <v>2084</v>
      </c>
      <c r="O22" s="46"/>
      <c r="P22" s="46"/>
      <c r="Q22" s="46"/>
      <c r="R22" s="46" t="s">
        <v>2085</v>
      </c>
      <c r="S22" s="46" t="s">
        <v>2086</v>
      </c>
      <c r="T22" s="46"/>
      <c r="U22" s="46"/>
      <c r="V22" s="46" t="s">
        <v>190</v>
      </c>
      <c r="W22" s="46" t="s">
        <v>2087</v>
      </c>
      <c r="X22" s="46"/>
      <c r="Y22" s="46"/>
      <c r="Z22" s="46"/>
      <c r="AA22" s="46"/>
      <c r="AB22" s="46" t="s">
        <v>2088</v>
      </c>
      <c r="AC22" s="46"/>
      <c r="AD22" s="46" t="s">
        <v>2089</v>
      </c>
      <c r="AE22" s="46" t="s">
        <v>2090</v>
      </c>
      <c r="AF22" s="46"/>
      <c r="AG22" s="46" t="s">
        <v>2091</v>
      </c>
      <c r="AH22" s="46"/>
      <c r="AI22" s="46"/>
      <c r="AJ22" s="46" t="s">
        <v>2092</v>
      </c>
      <c r="AK22" s="46"/>
      <c r="AL22" s="46"/>
      <c r="AM22" s="46"/>
      <c r="AN22" s="46"/>
      <c r="AO22" s="46"/>
      <c r="AP22" s="46"/>
    </row>
    <row r="23" customFormat="false" ht="15" hidden="false" customHeight="false" outlineLevel="0" collapsed="false">
      <c r="A23" s="46" t="s">
        <v>2093</v>
      </c>
      <c r="B23" s="46" t="s">
        <v>1601</v>
      </c>
      <c r="C23" s="46"/>
      <c r="D23" s="46"/>
      <c r="E23" s="46"/>
      <c r="F23" s="46" t="s">
        <v>2094</v>
      </c>
      <c r="G23" s="46" t="s">
        <v>2095</v>
      </c>
      <c r="H23" s="46"/>
      <c r="I23" s="46"/>
      <c r="J23" s="46"/>
      <c r="K23" s="46"/>
      <c r="L23" s="46"/>
      <c r="M23" s="46"/>
      <c r="N23" s="46" t="s">
        <v>2096</v>
      </c>
      <c r="O23" s="46"/>
      <c r="P23" s="46"/>
      <c r="Q23" s="46"/>
      <c r="R23" s="46" t="s">
        <v>2097</v>
      </c>
      <c r="S23" s="46" t="s">
        <v>2098</v>
      </c>
      <c r="T23" s="46"/>
      <c r="U23" s="46"/>
      <c r="V23" s="46" t="s">
        <v>2099</v>
      </c>
      <c r="W23" s="46" t="s">
        <v>2100</v>
      </c>
      <c r="X23" s="46"/>
      <c r="Y23" s="46"/>
      <c r="Z23" s="46"/>
      <c r="AA23" s="46"/>
      <c r="AB23" s="46" t="s">
        <v>2101</v>
      </c>
      <c r="AC23" s="46"/>
      <c r="AD23" s="46"/>
      <c r="AE23" s="46" t="s">
        <v>2102</v>
      </c>
      <c r="AF23" s="46"/>
      <c r="AG23" s="46" t="s">
        <v>2103</v>
      </c>
      <c r="AH23" s="46"/>
      <c r="AI23" s="46"/>
      <c r="AJ23" s="46" t="s">
        <v>2104</v>
      </c>
      <c r="AK23" s="46"/>
      <c r="AL23" s="46"/>
      <c r="AM23" s="46"/>
      <c r="AN23" s="46"/>
      <c r="AO23" s="46"/>
      <c r="AP23" s="46"/>
    </row>
    <row r="24" customFormat="false" ht="15" hidden="false" customHeight="false" outlineLevel="0" collapsed="false">
      <c r="A24" s="46" t="s">
        <v>2105</v>
      </c>
      <c r="B24" s="46" t="s">
        <v>1602</v>
      </c>
      <c r="C24" s="46"/>
      <c r="D24" s="46"/>
      <c r="E24" s="46"/>
      <c r="F24" s="46" t="s">
        <v>2106</v>
      </c>
      <c r="G24" s="46" t="s">
        <v>2107</v>
      </c>
      <c r="H24" s="46"/>
      <c r="I24" s="46"/>
      <c r="J24" s="46"/>
      <c r="K24" s="46"/>
      <c r="L24" s="46"/>
      <c r="M24" s="46"/>
      <c r="N24" s="46" t="s">
        <v>2108</v>
      </c>
      <c r="O24" s="46"/>
      <c r="P24" s="46"/>
      <c r="Q24" s="46"/>
      <c r="R24" s="46"/>
      <c r="S24" s="46" t="s">
        <v>2109</v>
      </c>
      <c r="T24" s="46"/>
      <c r="U24" s="46"/>
      <c r="V24" s="46" t="s">
        <v>2110</v>
      </c>
      <c r="W24" s="46" t="s">
        <v>2111</v>
      </c>
      <c r="X24" s="46"/>
      <c r="Y24" s="46"/>
      <c r="Z24" s="46"/>
      <c r="AA24" s="46"/>
      <c r="AB24" s="46" t="s">
        <v>2112</v>
      </c>
      <c r="AC24" s="46"/>
      <c r="AD24" s="46"/>
      <c r="AE24" s="46" t="s">
        <v>2113</v>
      </c>
      <c r="AF24" s="46"/>
      <c r="AG24" s="46" t="s">
        <v>2114</v>
      </c>
      <c r="AH24" s="46"/>
      <c r="AI24" s="46"/>
      <c r="AJ24" s="46" t="s">
        <v>2115</v>
      </c>
      <c r="AK24" s="46"/>
      <c r="AL24" s="46"/>
      <c r="AM24" s="46"/>
      <c r="AN24" s="46"/>
      <c r="AO24" s="46"/>
      <c r="AP24" s="46"/>
    </row>
    <row r="25" customFormat="false" ht="15" hidden="false" customHeight="false" outlineLevel="0" collapsed="false">
      <c r="A25" s="46" t="s">
        <v>2116</v>
      </c>
      <c r="B25" s="46" t="s">
        <v>1603</v>
      </c>
      <c r="C25" s="46"/>
      <c r="D25" s="46"/>
      <c r="E25" s="46"/>
      <c r="F25" s="46"/>
      <c r="G25" s="46" t="s">
        <v>2117</v>
      </c>
      <c r="H25" s="46"/>
      <c r="I25" s="46"/>
      <c r="J25" s="46"/>
      <c r="K25" s="46"/>
      <c r="L25" s="46"/>
      <c r="M25" s="46"/>
      <c r="N25" s="46" t="s">
        <v>2118</v>
      </c>
      <c r="O25" s="46"/>
      <c r="P25" s="46"/>
      <c r="Q25" s="46"/>
      <c r="R25" s="46"/>
      <c r="S25" s="46" t="s">
        <v>2119</v>
      </c>
      <c r="T25" s="46"/>
      <c r="U25" s="46"/>
      <c r="V25" s="46" t="s">
        <v>2120</v>
      </c>
      <c r="W25" s="46" t="s">
        <v>2121</v>
      </c>
      <c r="X25" s="46"/>
      <c r="Y25" s="46"/>
      <c r="Z25" s="46"/>
      <c r="AA25" s="46"/>
      <c r="AB25" s="46" t="s">
        <v>2122</v>
      </c>
      <c r="AC25" s="46"/>
      <c r="AD25" s="46"/>
      <c r="AE25" s="46" t="s">
        <v>2123</v>
      </c>
      <c r="AF25" s="46"/>
      <c r="AG25" s="46" t="s">
        <v>2124</v>
      </c>
      <c r="AH25" s="46"/>
      <c r="AI25" s="46"/>
      <c r="AJ25" s="46" t="s">
        <v>2125</v>
      </c>
      <c r="AK25" s="46"/>
      <c r="AL25" s="46"/>
      <c r="AM25" s="46"/>
      <c r="AN25" s="46"/>
      <c r="AO25" s="46"/>
      <c r="AP25" s="46"/>
    </row>
    <row r="26" customFormat="false" ht="15" hidden="false" customHeight="false" outlineLevel="0" collapsed="false">
      <c r="A26" s="46" t="s">
        <v>2126</v>
      </c>
      <c r="B26" s="46" t="s">
        <v>1604</v>
      </c>
      <c r="C26" s="46"/>
      <c r="D26" s="46"/>
      <c r="E26" s="46"/>
      <c r="F26" s="46"/>
      <c r="G26" s="46" t="s">
        <v>2127</v>
      </c>
      <c r="H26" s="46"/>
      <c r="I26" s="46"/>
      <c r="J26" s="46"/>
      <c r="K26" s="46"/>
      <c r="L26" s="46"/>
      <c r="M26" s="46"/>
      <c r="N26" s="46" t="s">
        <v>2128</v>
      </c>
      <c r="O26" s="46"/>
      <c r="P26" s="46"/>
      <c r="Q26" s="46"/>
      <c r="R26" s="46"/>
      <c r="S26" s="46" t="s">
        <v>2129</v>
      </c>
      <c r="T26" s="46"/>
      <c r="U26" s="46"/>
      <c r="V26" s="46" t="s">
        <v>2130</v>
      </c>
      <c r="W26" s="46" t="s">
        <v>2131</v>
      </c>
      <c r="X26" s="46"/>
      <c r="Y26" s="46"/>
      <c r="Z26" s="46"/>
      <c r="AA26" s="46"/>
      <c r="AB26" s="46" t="s">
        <v>2132</v>
      </c>
      <c r="AC26" s="46"/>
      <c r="AD26" s="46"/>
      <c r="AE26" s="46" t="s">
        <v>2133</v>
      </c>
      <c r="AF26" s="46"/>
      <c r="AG26" s="46" t="s">
        <v>2134</v>
      </c>
      <c r="AH26" s="46"/>
      <c r="AI26" s="46"/>
      <c r="AJ26" s="46" t="s">
        <v>2135</v>
      </c>
      <c r="AK26" s="46"/>
      <c r="AL26" s="46"/>
      <c r="AM26" s="46"/>
      <c r="AN26" s="46"/>
      <c r="AO26" s="46"/>
      <c r="AP26" s="46"/>
    </row>
    <row r="27" customFormat="false" ht="15" hidden="false" customHeight="false" outlineLevel="0" collapsed="false">
      <c r="A27" s="46" t="s">
        <v>2136</v>
      </c>
      <c r="B27" s="46" t="s">
        <v>1605</v>
      </c>
      <c r="C27" s="46"/>
      <c r="D27" s="46"/>
      <c r="E27" s="46"/>
      <c r="F27" s="46"/>
      <c r="G27" s="46" t="s">
        <v>2137</v>
      </c>
      <c r="H27" s="46"/>
      <c r="I27" s="46"/>
      <c r="J27" s="46"/>
      <c r="K27" s="46"/>
      <c r="L27" s="46"/>
      <c r="M27" s="46"/>
      <c r="N27" s="46"/>
      <c r="O27" s="46"/>
      <c r="P27" s="46"/>
      <c r="Q27" s="46"/>
      <c r="R27" s="46"/>
      <c r="S27" s="46" t="s">
        <v>2138</v>
      </c>
      <c r="T27" s="46"/>
      <c r="U27" s="46"/>
      <c r="V27" s="46" t="s">
        <v>2139</v>
      </c>
      <c r="W27" s="46" t="s">
        <v>2140</v>
      </c>
      <c r="X27" s="46"/>
      <c r="Y27" s="46"/>
      <c r="Z27" s="46"/>
      <c r="AA27" s="46"/>
      <c r="AB27" s="46" t="s">
        <v>2141</v>
      </c>
      <c r="AC27" s="46"/>
      <c r="AD27" s="46"/>
      <c r="AE27" s="46" t="s">
        <v>2142</v>
      </c>
      <c r="AF27" s="46"/>
      <c r="AG27" s="46" t="s">
        <v>2143</v>
      </c>
      <c r="AH27" s="46"/>
      <c r="AI27" s="46"/>
      <c r="AJ27" s="46" t="s">
        <v>2144</v>
      </c>
      <c r="AK27" s="46"/>
      <c r="AL27" s="46"/>
      <c r="AM27" s="46"/>
      <c r="AN27" s="46"/>
      <c r="AO27" s="46"/>
      <c r="AP27" s="46"/>
    </row>
    <row r="28" customFormat="false" ht="15" hidden="false" customHeight="false" outlineLevel="0" collapsed="false">
      <c r="A28" s="46" t="s">
        <v>2145</v>
      </c>
      <c r="B28" s="46" t="s">
        <v>1606</v>
      </c>
      <c r="C28" s="46"/>
      <c r="D28" s="46"/>
      <c r="E28" s="46"/>
      <c r="F28" s="46"/>
      <c r="G28" s="46" t="s">
        <v>1396</v>
      </c>
      <c r="H28" s="46"/>
      <c r="I28" s="46"/>
      <c r="J28" s="46"/>
      <c r="K28" s="46"/>
      <c r="L28" s="46"/>
      <c r="M28" s="46"/>
      <c r="N28" s="46"/>
      <c r="O28" s="46"/>
      <c r="P28" s="46"/>
      <c r="Q28" s="46"/>
      <c r="R28" s="46"/>
      <c r="S28" s="46" t="s">
        <v>2146</v>
      </c>
      <c r="T28" s="46"/>
      <c r="U28" s="46"/>
      <c r="V28" s="46" t="s">
        <v>2147</v>
      </c>
      <c r="W28" s="46" t="s">
        <v>2148</v>
      </c>
      <c r="X28" s="46"/>
      <c r="Y28" s="46"/>
      <c r="Z28" s="46"/>
      <c r="AA28" s="46"/>
      <c r="AB28" s="46" t="s">
        <v>2149</v>
      </c>
      <c r="AC28" s="46"/>
      <c r="AD28" s="46"/>
      <c r="AE28" s="46" t="s">
        <v>2150</v>
      </c>
      <c r="AF28" s="46"/>
      <c r="AG28" s="46" t="s">
        <v>2151</v>
      </c>
      <c r="AH28" s="46"/>
      <c r="AI28" s="46"/>
      <c r="AJ28" s="46" t="s">
        <v>2152</v>
      </c>
      <c r="AK28" s="46"/>
      <c r="AL28" s="46"/>
      <c r="AM28" s="46"/>
      <c r="AN28" s="46"/>
      <c r="AO28" s="46"/>
      <c r="AP28" s="46"/>
    </row>
    <row r="29" customFormat="false" ht="15" hidden="false" customHeight="false" outlineLevel="0" collapsed="false">
      <c r="A29" s="46" t="s">
        <v>2153</v>
      </c>
      <c r="B29" s="46" t="s">
        <v>1607</v>
      </c>
      <c r="C29" s="46"/>
      <c r="D29" s="46"/>
      <c r="E29" s="46"/>
      <c r="F29" s="46"/>
      <c r="G29" s="46" t="s">
        <v>2154</v>
      </c>
      <c r="H29" s="46"/>
      <c r="I29" s="46"/>
      <c r="J29" s="46"/>
      <c r="K29" s="46"/>
      <c r="L29" s="46"/>
      <c r="M29" s="46"/>
      <c r="N29" s="46"/>
      <c r="O29" s="46"/>
      <c r="P29" s="46"/>
      <c r="Q29" s="46"/>
      <c r="R29" s="46"/>
      <c r="S29" s="46" t="s">
        <v>2155</v>
      </c>
      <c r="T29" s="46"/>
      <c r="U29" s="46"/>
      <c r="V29" s="46" t="s">
        <v>2156</v>
      </c>
      <c r="W29" s="46" t="s">
        <v>2157</v>
      </c>
      <c r="X29" s="46"/>
      <c r="Y29" s="46"/>
      <c r="Z29" s="46"/>
      <c r="AA29" s="46"/>
      <c r="AB29" s="46" t="s">
        <v>2158</v>
      </c>
      <c r="AC29" s="46"/>
      <c r="AD29" s="46"/>
      <c r="AE29" s="46" t="s">
        <v>2159</v>
      </c>
      <c r="AF29" s="46"/>
      <c r="AG29" s="46" t="s">
        <v>2160</v>
      </c>
      <c r="AH29" s="46"/>
      <c r="AI29" s="46"/>
      <c r="AJ29" s="46" t="s">
        <v>2161</v>
      </c>
      <c r="AK29" s="46"/>
      <c r="AL29" s="46"/>
      <c r="AM29" s="46"/>
      <c r="AN29" s="46"/>
      <c r="AO29" s="46"/>
      <c r="AP29" s="46"/>
    </row>
    <row r="30" customFormat="false" ht="15" hidden="false" customHeight="false" outlineLevel="0" collapsed="false">
      <c r="A30" s="46" t="s">
        <v>2162</v>
      </c>
      <c r="B30" s="46" t="s">
        <v>1608</v>
      </c>
      <c r="C30" s="46"/>
      <c r="D30" s="46"/>
      <c r="E30" s="46"/>
      <c r="F30" s="46"/>
      <c r="G30" s="46" t="s">
        <v>2163</v>
      </c>
      <c r="H30" s="46"/>
      <c r="I30" s="46"/>
      <c r="J30" s="46"/>
      <c r="K30" s="46"/>
      <c r="L30" s="46"/>
      <c r="M30" s="46"/>
      <c r="N30" s="46"/>
      <c r="O30" s="46"/>
      <c r="P30" s="46"/>
      <c r="Q30" s="46"/>
      <c r="R30" s="46"/>
      <c r="S30" s="46" t="s">
        <v>2164</v>
      </c>
      <c r="T30" s="46"/>
      <c r="U30" s="46"/>
      <c r="V30" s="46" t="s">
        <v>2165</v>
      </c>
      <c r="W30" s="46" t="s">
        <v>2166</v>
      </c>
      <c r="X30" s="46"/>
      <c r="Y30" s="46"/>
      <c r="Z30" s="46"/>
      <c r="AA30" s="46"/>
      <c r="AB30" s="46" t="s">
        <v>2167</v>
      </c>
      <c r="AC30" s="46"/>
      <c r="AD30" s="46"/>
      <c r="AE30" s="46" t="s">
        <v>2168</v>
      </c>
      <c r="AF30" s="46"/>
      <c r="AG30" s="46" t="s">
        <v>2169</v>
      </c>
      <c r="AH30" s="46"/>
      <c r="AI30" s="46"/>
      <c r="AJ30" s="46" t="s">
        <v>2170</v>
      </c>
      <c r="AK30" s="46"/>
      <c r="AL30" s="46"/>
      <c r="AM30" s="46"/>
      <c r="AN30" s="46"/>
      <c r="AO30" s="46"/>
      <c r="AP30" s="46"/>
    </row>
    <row r="31" customFormat="false" ht="15" hidden="false" customHeight="false" outlineLevel="0" collapsed="false">
      <c r="A31" s="46" t="s">
        <v>2171</v>
      </c>
      <c r="B31" s="46" t="s">
        <v>1609</v>
      </c>
      <c r="C31" s="46"/>
      <c r="D31" s="46"/>
      <c r="E31" s="46"/>
      <c r="F31" s="46"/>
      <c r="G31" s="46" t="s">
        <v>2172</v>
      </c>
      <c r="H31" s="46"/>
      <c r="I31" s="46"/>
      <c r="J31" s="46"/>
      <c r="K31" s="46"/>
      <c r="L31" s="46"/>
      <c r="M31" s="46"/>
      <c r="N31" s="46"/>
      <c r="O31" s="46"/>
      <c r="P31" s="46"/>
      <c r="Q31" s="46"/>
      <c r="R31" s="46"/>
      <c r="S31" s="46" t="s">
        <v>2173</v>
      </c>
      <c r="T31" s="46"/>
      <c r="U31" s="46"/>
      <c r="V31" s="46" t="s">
        <v>2174</v>
      </c>
      <c r="W31" s="46" t="s">
        <v>2175</v>
      </c>
      <c r="X31" s="46"/>
      <c r="Y31" s="46"/>
      <c r="Z31" s="46"/>
      <c r="AA31" s="46"/>
      <c r="AB31" s="46" t="s">
        <v>2176</v>
      </c>
      <c r="AC31" s="46"/>
      <c r="AD31" s="46"/>
      <c r="AE31" s="46" t="s">
        <v>2177</v>
      </c>
      <c r="AF31" s="46"/>
      <c r="AG31" s="46" t="s">
        <v>2178</v>
      </c>
      <c r="AH31" s="46"/>
      <c r="AI31" s="46"/>
      <c r="AJ31" s="46" t="s">
        <v>2179</v>
      </c>
      <c r="AK31" s="46"/>
      <c r="AL31" s="46"/>
      <c r="AM31" s="46"/>
      <c r="AN31" s="46"/>
      <c r="AO31" s="46"/>
      <c r="AP31" s="46"/>
    </row>
    <row r="32" customFormat="false" ht="15" hidden="false" customHeight="false" outlineLevel="0" collapsed="false">
      <c r="A32" s="46" t="s">
        <v>2180</v>
      </c>
      <c r="B32" s="46" t="s">
        <v>1610</v>
      </c>
      <c r="C32" s="46"/>
      <c r="D32" s="46"/>
      <c r="E32" s="46"/>
      <c r="F32" s="46"/>
      <c r="G32" s="46" t="s">
        <v>2181</v>
      </c>
      <c r="H32" s="46"/>
      <c r="I32" s="46"/>
      <c r="J32" s="46"/>
      <c r="K32" s="46"/>
      <c r="L32" s="46"/>
      <c r="M32" s="46"/>
      <c r="N32" s="46"/>
      <c r="O32" s="46"/>
      <c r="P32" s="46"/>
      <c r="Q32" s="46"/>
      <c r="R32" s="46"/>
      <c r="S32" s="46"/>
      <c r="T32" s="46"/>
      <c r="U32" s="46"/>
      <c r="V32" s="46" t="s">
        <v>2182</v>
      </c>
      <c r="W32" s="46" t="s">
        <v>2183</v>
      </c>
      <c r="X32" s="46"/>
      <c r="Y32" s="46"/>
      <c r="Z32" s="46"/>
      <c r="AA32" s="46"/>
      <c r="AB32" s="46"/>
      <c r="AC32" s="46"/>
      <c r="AD32" s="46"/>
      <c r="AE32" s="46" t="s">
        <v>2184</v>
      </c>
      <c r="AF32" s="46"/>
      <c r="AG32" s="46" t="s">
        <v>2185</v>
      </c>
      <c r="AH32" s="46"/>
      <c r="AI32" s="46"/>
      <c r="AJ32" s="46" t="s">
        <v>2186</v>
      </c>
      <c r="AK32" s="46"/>
      <c r="AL32" s="46"/>
      <c r="AM32" s="46"/>
      <c r="AN32" s="46"/>
      <c r="AO32" s="46"/>
      <c r="AP32" s="46"/>
    </row>
    <row r="33" customFormat="false" ht="15" hidden="false" customHeight="false" outlineLevel="0" collapsed="false">
      <c r="A33" s="46" t="s">
        <v>2187</v>
      </c>
      <c r="B33" s="46" t="s">
        <v>1611</v>
      </c>
      <c r="C33" s="46"/>
      <c r="D33" s="46"/>
      <c r="E33" s="46"/>
      <c r="F33" s="46"/>
      <c r="G33" s="46" t="s">
        <v>2188</v>
      </c>
      <c r="H33" s="46"/>
      <c r="I33" s="46"/>
      <c r="J33" s="46"/>
      <c r="K33" s="46"/>
      <c r="L33" s="46"/>
      <c r="M33" s="46"/>
      <c r="N33" s="46"/>
      <c r="O33" s="46"/>
      <c r="P33" s="46"/>
      <c r="Q33" s="46"/>
      <c r="R33" s="46"/>
      <c r="S33" s="46"/>
      <c r="T33" s="46"/>
      <c r="U33" s="46"/>
      <c r="V33" s="46" t="s">
        <v>2189</v>
      </c>
      <c r="W33" s="46" t="s">
        <v>2190</v>
      </c>
      <c r="X33" s="46"/>
      <c r="Y33" s="46"/>
      <c r="Z33" s="46"/>
      <c r="AA33" s="46"/>
      <c r="AB33" s="46"/>
      <c r="AC33" s="46"/>
      <c r="AD33" s="46"/>
      <c r="AE33" s="46" t="s">
        <v>2191</v>
      </c>
      <c r="AF33" s="46"/>
      <c r="AG33" s="46" t="s">
        <v>2192</v>
      </c>
      <c r="AH33" s="46"/>
      <c r="AI33" s="46"/>
      <c r="AJ33" s="46" t="s">
        <v>2193</v>
      </c>
      <c r="AK33" s="46"/>
      <c r="AL33" s="46"/>
      <c r="AM33" s="46"/>
      <c r="AN33" s="46"/>
      <c r="AO33" s="46"/>
      <c r="AP33" s="46"/>
    </row>
    <row r="34" customFormat="false" ht="15" hidden="false" customHeight="false" outlineLevel="0" collapsed="false">
      <c r="A34" s="46" t="s">
        <v>2194</v>
      </c>
      <c r="B34" s="46" t="s">
        <v>1612</v>
      </c>
      <c r="C34" s="46"/>
      <c r="D34" s="46"/>
      <c r="E34" s="46"/>
      <c r="F34" s="46"/>
      <c r="G34" s="46" t="s">
        <v>2195</v>
      </c>
      <c r="H34" s="46"/>
      <c r="I34" s="46"/>
      <c r="J34" s="46"/>
      <c r="K34" s="46"/>
      <c r="L34" s="46"/>
      <c r="M34" s="46"/>
      <c r="N34" s="46"/>
      <c r="O34" s="46"/>
      <c r="P34" s="46"/>
      <c r="Q34" s="46"/>
      <c r="R34" s="46"/>
      <c r="S34" s="46"/>
      <c r="T34" s="46"/>
      <c r="U34" s="46"/>
      <c r="V34" s="46" t="s">
        <v>2196</v>
      </c>
      <c r="W34" s="46" t="s">
        <v>2197</v>
      </c>
      <c r="X34" s="46"/>
      <c r="Y34" s="46"/>
      <c r="Z34" s="46"/>
      <c r="AA34" s="46"/>
      <c r="AB34" s="46"/>
      <c r="AC34" s="46"/>
      <c r="AD34" s="46"/>
      <c r="AE34" s="46" t="s">
        <v>2198</v>
      </c>
      <c r="AF34" s="46"/>
      <c r="AG34" s="46"/>
      <c r="AH34" s="46"/>
      <c r="AI34" s="46"/>
      <c r="AJ34" s="46" t="s">
        <v>2199</v>
      </c>
      <c r="AK34" s="46"/>
      <c r="AL34" s="46"/>
      <c r="AM34" s="46"/>
      <c r="AN34" s="46"/>
      <c r="AO34" s="46"/>
      <c r="AP34" s="46"/>
    </row>
    <row r="35" customFormat="false" ht="15" hidden="false" customHeight="false" outlineLevel="0" collapsed="false">
      <c r="A35" s="46" t="s">
        <v>2200</v>
      </c>
      <c r="B35" s="46" t="s">
        <v>1613</v>
      </c>
      <c r="C35" s="46"/>
      <c r="D35" s="46"/>
      <c r="E35" s="46"/>
      <c r="F35" s="46"/>
      <c r="G35" s="46" t="s">
        <v>2201</v>
      </c>
      <c r="H35" s="46"/>
      <c r="I35" s="46"/>
      <c r="J35" s="46"/>
      <c r="K35" s="46"/>
      <c r="L35" s="46"/>
      <c r="M35" s="46"/>
      <c r="N35" s="46"/>
      <c r="O35" s="46"/>
      <c r="P35" s="46"/>
      <c r="Q35" s="46"/>
      <c r="R35" s="46"/>
      <c r="S35" s="46"/>
      <c r="T35" s="46"/>
      <c r="U35" s="46"/>
      <c r="V35" s="46" t="s">
        <v>2202</v>
      </c>
      <c r="W35" s="46" t="s">
        <v>2203</v>
      </c>
      <c r="X35" s="46"/>
      <c r="Y35" s="46"/>
      <c r="Z35" s="46"/>
      <c r="AA35" s="46"/>
      <c r="AB35" s="46"/>
      <c r="AC35" s="46"/>
      <c r="AD35" s="46"/>
      <c r="AE35" s="46"/>
      <c r="AF35" s="46"/>
      <c r="AG35" s="46"/>
      <c r="AH35" s="46"/>
      <c r="AI35" s="46"/>
      <c r="AJ35" s="46" t="s">
        <v>1689</v>
      </c>
      <c r="AK35" s="46"/>
      <c r="AL35" s="46"/>
      <c r="AM35" s="46"/>
      <c r="AN35" s="46"/>
      <c r="AO35" s="46"/>
      <c r="AP35" s="46"/>
    </row>
    <row r="36" customFormat="false" ht="15" hidden="false" customHeight="false" outlineLevel="0" collapsed="false">
      <c r="A36" s="46" t="s">
        <v>2204</v>
      </c>
      <c r="B36" s="46" t="s">
        <v>1614</v>
      </c>
      <c r="C36" s="46"/>
      <c r="D36" s="46"/>
      <c r="E36" s="46"/>
      <c r="F36" s="46"/>
      <c r="G36" s="46" t="s">
        <v>2205</v>
      </c>
      <c r="H36" s="46"/>
      <c r="I36" s="46"/>
      <c r="J36" s="46"/>
      <c r="K36" s="46"/>
      <c r="L36" s="46"/>
      <c r="M36" s="46"/>
      <c r="N36" s="46"/>
      <c r="O36" s="46"/>
      <c r="P36" s="46"/>
      <c r="Q36" s="46"/>
      <c r="R36" s="46"/>
      <c r="S36" s="46"/>
      <c r="T36" s="46"/>
      <c r="U36" s="46"/>
      <c r="V36" s="46" t="s">
        <v>2206</v>
      </c>
      <c r="W36" s="46" t="s">
        <v>2207</v>
      </c>
      <c r="X36" s="46"/>
      <c r="Y36" s="46"/>
      <c r="Z36" s="46"/>
      <c r="AA36" s="46"/>
      <c r="AB36" s="46"/>
      <c r="AC36" s="46"/>
      <c r="AD36" s="46"/>
      <c r="AE36" s="46"/>
      <c r="AF36" s="46"/>
      <c r="AG36" s="46"/>
      <c r="AH36" s="46"/>
      <c r="AI36" s="46"/>
      <c r="AJ36" s="46" t="s">
        <v>2208</v>
      </c>
      <c r="AK36" s="46"/>
      <c r="AL36" s="46"/>
      <c r="AM36" s="46"/>
      <c r="AN36" s="46"/>
      <c r="AO36" s="46"/>
      <c r="AP36" s="46"/>
    </row>
    <row r="37" customFormat="false" ht="15" hidden="false" customHeight="false" outlineLevel="0" collapsed="false">
      <c r="A37" s="46" t="s">
        <v>2209</v>
      </c>
      <c r="B37" s="46" t="s">
        <v>1615</v>
      </c>
      <c r="C37" s="46"/>
      <c r="D37" s="46"/>
      <c r="E37" s="46"/>
      <c r="F37" s="46"/>
      <c r="G37" s="46" t="s">
        <v>2210</v>
      </c>
      <c r="H37" s="46"/>
      <c r="I37" s="46"/>
      <c r="J37" s="46"/>
      <c r="K37" s="46"/>
      <c r="L37" s="46"/>
      <c r="M37" s="46"/>
      <c r="N37" s="46"/>
      <c r="O37" s="46"/>
      <c r="P37" s="46"/>
      <c r="Q37" s="46"/>
      <c r="R37" s="46"/>
      <c r="S37" s="46"/>
      <c r="T37" s="46"/>
      <c r="U37" s="46"/>
      <c r="V37" s="46" t="s">
        <v>2211</v>
      </c>
      <c r="W37" s="46"/>
      <c r="X37" s="46"/>
      <c r="Y37" s="46"/>
      <c r="Z37" s="46"/>
      <c r="AA37" s="46"/>
      <c r="AB37" s="46"/>
      <c r="AC37" s="46"/>
      <c r="AD37" s="46"/>
      <c r="AE37" s="46"/>
      <c r="AF37" s="46"/>
      <c r="AG37" s="46"/>
      <c r="AH37" s="46"/>
      <c r="AI37" s="46"/>
      <c r="AJ37" s="46" t="s">
        <v>2212</v>
      </c>
      <c r="AK37" s="46"/>
      <c r="AL37" s="46"/>
      <c r="AM37" s="46"/>
      <c r="AN37" s="46"/>
      <c r="AO37" s="46"/>
      <c r="AP37" s="46"/>
    </row>
    <row r="38" customFormat="false" ht="15" hidden="false" customHeight="false" outlineLevel="0" collapsed="false">
      <c r="A38" s="46" t="s">
        <v>2213</v>
      </c>
      <c r="B38" s="46"/>
      <c r="C38" s="46"/>
      <c r="D38" s="46"/>
      <c r="E38" s="46"/>
      <c r="F38" s="46"/>
      <c r="G38" s="46" t="s">
        <v>2214</v>
      </c>
      <c r="H38" s="46"/>
      <c r="I38" s="46"/>
      <c r="J38" s="46"/>
      <c r="K38" s="46"/>
      <c r="L38" s="46"/>
      <c r="M38" s="46"/>
      <c r="N38" s="46"/>
      <c r="O38" s="46"/>
      <c r="P38" s="46"/>
      <c r="Q38" s="46"/>
      <c r="R38" s="46"/>
      <c r="S38" s="46"/>
      <c r="T38" s="46"/>
      <c r="U38" s="46"/>
      <c r="V38" s="46" t="s">
        <v>2215</v>
      </c>
      <c r="W38" s="46"/>
      <c r="X38" s="46"/>
      <c r="Y38" s="46"/>
      <c r="Z38" s="46"/>
      <c r="AA38" s="46"/>
      <c r="AB38" s="46"/>
      <c r="AC38" s="46"/>
      <c r="AD38" s="46"/>
      <c r="AE38" s="46"/>
      <c r="AF38" s="46"/>
      <c r="AG38" s="46"/>
      <c r="AH38" s="46"/>
      <c r="AI38" s="46"/>
      <c r="AJ38" s="46" t="s">
        <v>2216</v>
      </c>
      <c r="AK38" s="46"/>
      <c r="AL38" s="46"/>
      <c r="AM38" s="46"/>
      <c r="AN38" s="46"/>
      <c r="AO38" s="46"/>
      <c r="AP38" s="46"/>
    </row>
    <row r="39" customFormat="false" ht="15" hidden="false" customHeight="false" outlineLevel="0" collapsed="false">
      <c r="A39" s="46" t="s">
        <v>2217</v>
      </c>
      <c r="C39" s="46"/>
      <c r="D39" s="46"/>
      <c r="E39" s="46"/>
      <c r="F39" s="46"/>
      <c r="G39" s="46"/>
      <c r="H39" s="46"/>
      <c r="I39" s="46"/>
      <c r="J39" s="46"/>
      <c r="K39" s="46"/>
      <c r="L39" s="46"/>
      <c r="M39" s="46"/>
      <c r="N39" s="46"/>
      <c r="O39" s="46"/>
      <c r="P39" s="46"/>
      <c r="Q39" s="46"/>
      <c r="R39" s="46"/>
      <c r="S39" s="46"/>
      <c r="T39" s="46"/>
      <c r="U39" s="46"/>
      <c r="V39" s="46" t="s">
        <v>2218</v>
      </c>
      <c r="W39" s="46"/>
      <c r="X39" s="46"/>
      <c r="Y39" s="46"/>
      <c r="Z39" s="46"/>
      <c r="AA39" s="46"/>
      <c r="AB39" s="46"/>
      <c r="AC39" s="46"/>
      <c r="AD39" s="46"/>
      <c r="AE39" s="46"/>
      <c r="AF39" s="46"/>
      <c r="AG39" s="46"/>
      <c r="AH39" s="46"/>
      <c r="AI39" s="46"/>
      <c r="AJ39" s="46" t="s">
        <v>2219</v>
      </c>
      <c r="AK39" s="46"/>
      <c r="AL39" s="46"/>
      <c r="AM39" s="46"/>
      <c r="AN39" s="46"/>
      <c r="AO39" s="46"/>
      <c r="AP39" s="46"/>
    </row>
    <row r="40" customFormat="false" ht="15" hidden="false" customHeight="false" outlineLevel="0" collapsed="false">
      <c r="A40" s="46" t="s">
        <v>2220</v>
      </c>
      <c r="C40" s="46"/>
      <c r="D40" s="46"/>
      <c r="E40" s="46"/>
      <c r="F40" s="46"/>
      <c r="G40" s="46"/>
      <c r="H40" s="46"/>
      <c r="I40" s="46"/>
      <c r="J40" s="46"/>
      <c r="K40" s="46"/>
      <c r="L40" s="46"/>
      <c r="M40" s="46"/>
      <c r="N40" s="46"/>
      <c r="O40" s="46"/>
      <c r="P40" s="46"/>
      <c r="Q40" s="46"/>
      <c r="R40" s="46"/>
      <c r="S40" s="46"/>
      <c r="T40" s="46"/>
      <c r="U40" s="46"/>
      <c r="V40" s="46" t="s">
        <v>2221</v>
      </c>
      <c r="W40" s="46"/>
      <c r="X40" s="46"/>
      <c r="Y40" s="46"/>
      <c r="Z40" s="46"/>
      <c r="AA40" s="46"/>
      <c r="AB40" s="46"/>
      <c r="AC40" s="46"/>
      <c r="AD40" s="46"/>
      <c r="AE40" s="46"/>
      <c r="AF40" s="46"/>
      <c r="AG40" s="46"/>
      <c r="AH40" s="46"/>
      <c r="AI40" s="46"/>
      <c r="AJ40" s="46" t="s">
        <v>2222</v>
      </c>
      <c r="AK40" s="46"/>
      <c r="AL40" s="46"/>
      <c r="AM40" s="46"/>
      <c r="AN40" s="46"/>
      <c r="AO40" s="46"/>
      <c r="AP40" s="46"/>
    </row>
    <row r="41" customFormat="false" ht="15" hidden="false" customHeight="false" outlineLevel="0" collapsed="false">
      <c r="A41" s="46" t="s">
        <v>2223</v>
      </c>
      <c r="C41" s="46"/>
      <c r="D41" s="46"/>
      <c r="E41" s="46"/>
      <c r="F41" s="46"/>
      <c r="G41" s="46"/>
      <c r="H41" s="46"/>
      <c r="I41" s="46"/>
      <c r="J41" s="46"/>
      <c r="K41" s="46"/>
      <c r="L41" s="46"/>
      <c r="M41" s="46"/>
      <c r="N41" s="46"/>
      <c r="O41" s="46"/>
      <c r="P41" s="46"/>
      <c r="Q41" s="46"/>
      <c r="R41" s="46"/>
      <c r="S41" s="46"/>
      <c r="T41" s="46"/>
      <c r="U41" s="46"/>
      <c r="V41" s="46" t="s">
        <v>2224</v>
      </c>
      <c r="W41" s="46"/>
      <c r="X41" s="46"/>
      <c r="Y41" s="46"/>
      <c r="Z41" s="46"/>
      <c r="AA41" s="46"/>
      <c r="AB41" s="46"/>
      <c r="AC41" s="46"/>
      <c r="AD41" s="46"/>
      <c r="AE41" s="46"/>
      <c r="AF41" s="46"/>
      <c r="AG41" s="46"/>
      <c r="AH41" s="46"/>
      <c r="AI41" s="46"/>
      <c r="AJ41" s="46" t="s">
        <v>2225</v>
      </c>
      <c r="AK41" s="46"/>
      <c r="AL41" s="46"/>
      <c r="AM41" s="46"/>
      <c r="AN41" s="46"/>
      <c r="AO41" s="46"/>
      <c r="AP41" s="46"/>
    </row>
    <row r="42" customFormat="false" ht="15" hidden="false" customHeight="false" outlineLevel="0" collapsed="false">
      <c r="A42" s="46" t="s">
        <v>2226</v>
      </c>
      <c r="C42" s="46"/>
      <c r="D42" s="46"/>
      <c r="E42" s="46"/>
      <c r="F42" s="46"/>
      <c r="G42" s="46"/>
      <c r="H42" s="46"/>
      <c r="I42" s="46"/>
      <c r="J42" s="46"/>
      <c r="K42" s="46"/>
      <c r="L42" s="46"/>
      <c r="M42" s="46"/>
      <c r="N42" s="46"/>
      <c r="O42" s="46"/>
      <c r="P42" s="46"/>
      <c r="Q42" s="46"/>
      <c r="R42" s="46"/>
      <c r="S42" s="46"/>
      <c r="T42" s="46"/>
      <c r="U42" s="46"/>
      <c r="V42" s="46" t="s">
        <v>2227</v>
      </c>
      <c r="W42" s="46"/>
      <c r="X42" s="46"/>
      <c r="Y42" s="46"/>
      <c r="Z42" s="46"/>
      <c r="AA42" s="46"/>
      <c r="AB42" s="46"/>
      <c r="AC42" s="46"/>
      <c r="AD42" s="46"/>
      <c r="AE42" s="46"/>
      <c r="AF42" s="46"/>
      <c r="AG42" s="46"/>
      <c r="AH42" s="46"/>
      <c r="AI42" s="46"/>
      <c r="AJ42" s="46" t="s">
        <v>2228</v>
      </c>
      <c r="AK42" s="46"/>
      <c r="AL42" s="46"/>
      <c r="AM42" s="46"/>
      <c r="AN42" s="46"/>
      <c r="AO42" s="46"/>
      <c r="AP42" s="46"/>
    </row>
    <row r="43" customFormat="false" ht="15" hidden="false" customHeight="false" outlineLevel="0" collapsed="false">
      <c r="A43" s="46" t="s">
        <v>2229</v>
      </c>
      <c r="C43" s="46"/>
      <c r="D43" s="46"/>
      <c r="E43" s="46"/>
      <c r="F43" s="46"/>
      <c r="G43" s="46"/>
      <c r="H43" s="46"/>
      <c r="I43" s="46"/>
      <c r="J43" s="46"/>
      <c r="K43" s="46"/>
      <c r="L43" s="46"/>
      <c r="M43" s="46"/>
      <c r="N43" s="46"/>
      <c r="O43" s="46"/>
      <c r="P43" s="46"/>
      <c r="Q43" s="46"/>
      <c r="R43" s="46"/>
      <c r="S43" s="46"/>
      <c r="T43" s="46"/>
      <c r="U43" s="46"/>
      <c r="V43" s="46" t="s">
        <v>2230</v>
      </c>
      <c r="W43" s="46"/>
      <c r="X43" s="46"/>
      <c r="Y43" s="46"/>
      <c r="Z43" s="46"/>
      <c r="AA43" s="46"/>
      <c r="AB43" s="46"/>
      <c r="AC43" s="46"/>
      <c r="AD43" s="46"/>
      <c r="AE43" s="46"/>
      <c r="AF43" s="46"/>
      <c r="AG43" s="46"/>
      <c r="AH43" s="46"/>
      <c r="AI43" s="46"/>
      <c r="AJ43" s="46" t="s">
        <v>2231</v>
      </c>
      <c r="AK43" s="46"/>
      <c r="AL43" s="46"/>
      <c r="AM43" s="46"/>
      <c r="AN43" s="46"/>
      <c r="AO43" s="46"/>
      <c r="AP43" s="46"/>
    </row>
    <row r="44" customFormat="false" ht="15" hidden="false" customHeight="false" outlineLevel="0" collapsed="false">
      <c r="A44" s="46" t="s">
        <v>2232</v>
      </c>
      <c r="C44" s="46"/>
      <c r="D44" s="46"/>
      <c r="E44" s="46"/>
      <c r="F44" s="46"/>
      <c r="G44" s="46"/>
      <c r="H44" s="46"/>
      <c r="I44" s="46"/>
      <c r="J44" s="46"/>
      <c r="K44" s="46"/>
      <c r="L44" s="46"/>
      <c r="M44" s="46"/>
      <c r="N44" s="46"/>
      <c r="O44" s="46"/>
      <c r="P44" s="46"/>
      <c r="Q44" s="46"/>
      <c r="R44" s="46"/>
      <c r="S44" s="46"/>
      <c r="T44" s="46"/>
      <c r="U44" s="46"/>
      <c r="V44" s="46" t="s">
        <v>2233</v>
      </c>
      <c r="W44" s="46"/>
      <c r="X44" s="46"/>
      <c r="Y44" s="46"/>
      <c r="Z44" s="46"/>
      <c r="AA44" s="46"/>
      <c r="AB44" s="46"/>
      <c r="AC44" s="46"/>
      <c r="AD44" s="46"/>
      <c r="AE44" s="46"/>
      <c r="AF44" s="46"/>
      <c r="AG44" s="46"/>
      <c r="AH44" s="46"/>
      <c r="AI44" s="46"/>
      <c r="AJ44" s="46" t="s">
        <v>2234</v>
      </c>
      <c r="AK44" s="46"/>
      <c r="AL44" s="46"/>
      <c r="AM44" s="46"/>
      <c r="AN44" s="46"/>
      <c r="AO44" s="46"/>
      <c r="AP44" s="46"/>
    </row>
    <row r="45" customFormat="false" ht="15" hidden="false" customHeight="false" outlineLevel="0" collapsed="false">
      <c r="A45" s="46" t="s">
        <v>2235</v>
      </c>
      <c r="C45" s="46"/>
      <c r="D45" s="46"/>
      <c r="E45" s="46"/>
      <c r="F45" s="46"/>
      <c r="G45" s="46"/>
      <c r="H45" s="46"/>
      <c r="I45" s="46"/>
      <c r="J45" s="46"/>
      <c r="K45" s="46"/>
      <c r="L45" s="46"/>
      <c r="M45" s="46"/>
      <c r="N45" s="46"/>
      <c r="O45" s="46"/>
      <c r="P45" s="46"/>
      <c r="Q45" s="46"/>
      <c r="R45" s="46"/>
      <c r="S45" s="46"/>
      <c r="T45" s="46"/>
      <c r="U45" s="46"/>
      <c r="V45" s="46" t="s">
        <v>2236</v>
      </c>
      <c r="W45" s="46"/>
      <c r="X45" s="46"/>
      <c r="Y45" s="46"/>
      <c r="Z45" s="46"/>
      <c r="AA45" s="46"/>
      <c r="AB45" s="46"/>
      <c r="AC45" s="46"/>
      <c r="AD45" s="46"/>
      <c r="AE45" s="46"/>
      <c r="AF45" s="46"/>
      <c r="AG45" s="46"/>
      <c r="AH45" s="46"/>
      <c r="AI45" s="46"/>
      <c r="AJ45" s="46" t="s">
        <v>2237</v>
      </c>
      <c r="AK45" s="46"/>
      <c r="AL45" s="46"/>
      <c r="AM45" s="46"/>
      <c r="AN45" s="46"/>
      <c r="AO45" s="46"/>
      <c r="AP45" s="46"/>
    </row>
    <row r="46" customFormat="false" ht="15" hidden="false" customHeight="false" outlineLevel="0" collapsed="false">
      <c r="A46" s="46" t="s">
        <v>2238</v>
      </c>
      <c r="C46" s="46"/>
      <c r="D46" s="46"/>
      <c r="E46" s="46"/>
      <c r="F46" s="46"/>
      <c r="G46" s="46"/>
      <c r="H46" s="46"/>
      <c r="I46" s="46"/>
      <c r="J46" s="46"/>
      <c r="K46" s="46"/>
      <c r="L46" s="46"/>
      <c r="M46" s="46"/>
      <c r="N46" s="46"/>
      <c r="O46" s="46"/>
      <c r="P46" s="46"/>
      <c r="Q46" s="46"/>
      <c r="R46" s="46"/>
      <c r="S46" s="46"/>
      <c r="T46" s="46"/>
      <c r="U46" s="46"/>
      <c r="V46" s="46" t="s">
        <v>72</v>
      </c>
      <c r="W46" s="46"/>
      <c r="X46" s="46"/>
      <c r="Y46" s="46"/>
      <c r="Z46" s="46"/>
      <c r="AA46" s="46"/>
      <c r="AB46" s="46"/>
      <c r="AC46" s="46"/>
      <c r="AD46" s="46"/>
      <c r="AE46" s="46"/>
      <c r="AF46" s="46"/>
      <c r="AG46" s="46"/>
      <c r="AH46" s="46"/>
      <c r="AI46" s="46"/>
      <c r="AJ46" s="46" t="s">
        <v>2239</v>
      </c>
      <c r="AK46" s="46"/>
      <c r="AL46" s="46"/>
      <c r="AM46" s="46"/>
      <c r="AN46" s="46"/>
      <c r="AO46" s="46"/>
      <c r="AP46" s="46"/>
    </row>
    <row r="47" customFormat="false" ht="15" hidden="false" customHeight="false" outlineLevel="0" collapsed="false">
      <c r="A47" s="46" t="s">
        <v>2240</v>
      </c>
      <c r="C47" s="46"/>
      <c r="D47" s="46"/>
      <c r="E47" s="46"/>
      <c r="F47" s="46"/>
      <c r="G47" s="46"/>
      <c r="H47" s="46"/>
      <c r="I47" s="46"/>
      <c r="J47" s="46"/>
      <c r="K47" s="46"/>
      <c r="L47" s="46"/>
      <c r="M47" s="46"/>
      <c r="N47" s="46"/>
      <c r="O47" s="46"/>
      <c r="P47" s="46"/>
      <c r="Q47" s="46"/>
      <c r="R47" s="46"/>
      <c r="S47" s="46"/>
      <c r="T47" s="46"/>
      <c r="U47" s="46"/>
      <c r="V47" s="46" t="s">
        <v>2241</v>
      </c>
      <c r="W47" s="46"/>
      <c r="X47" s="46"/>
      <c r="Y47" s="46"/>
      <c r="Z47" s="46"/>
      <c r="AA47" s="46"/>
      <c r="AB47" s="46"/>
      <c r="AC47" s="46"/>
      <c r="AD47" s="46"/>
      <c r="AE47" s="46"/>
      <c r="AF47" s="46"/>
      <c r="AG47" s="46"/>
      <c r="AH47" s="46"/>
      <c r="AI47" s="46"/>
      <c r="AJ47" s="46" t="s">
        <v>2242</v>
      </c>
      <c r="AK47" s="46"/>
      <c r="AL47" s="46"/>
      <c r="AM47" s="46"/>
      <c r="AN47" s="46"/>
      <c r="AO47" s="46"/>
      <c r="AP47" s="46"/>
    </row>
    <row r="48" customFormat="false" ht="15" hidden="false" customHeight="false" outlineLevel="0" collapsed="false">
      <c r="A48" s="46" t="s">
        <v>2243</v>
      </c>
      <c r="C48" s="46"/>
      <c r="D48" s="46"/>
      <c r="E48" s="46"/>
      <c r="F48" s="46"/>
      <c r="G48" s="46"/>
      <c r="H48" s="46"/>
      <c r="I48" s="46"/>
      <c r="J48" s="46"/>
      <c r="K48" s="46"/>
      <c r="L48" s="46"/>
      <c r="M48" s="46"/>
      <c r="N48" s="46"/>
      <c r="O48" s="46"/>
      <c r="P48" s="46"/>
      <c r="Q48" s="46"/>
      <c r="R48" s="46"/>
      <c r="S48" s="46"/>
      <c r="T48" s="46"/>
      <c r="U48" s="46"/>
      <c r="V48" s="46" t="s">
        <v>2244</v>
      </c>
      <c r="W48" s="46"/>
      <c r="X48" s="46"/>
      <c r="Y48" s="46"/>
      <c r="Z48" s="46"/>
      <c r="AA48" s="46"/>
      <c r="AB48" s="46"/>
      <c r="AC48" s="46"/>
      <c r="AD48" s="46"/>
      <c r="AE48" s="46"/>
      <c r="AF48" s="46"/>
      <c r="AG48" s="46"/>
      <c r="AH48" s="46"/>
      <c r="AI48" s="46"/>
      <c r="AJ48" s="46" t="s">
        <v>2245</v>
      </c>
      <c r="AK48" s="46"/>
      <c r="AL48" s="46"/>
      <c r="AM48" s="46"/>
      <c r="AN48" s="46"/>
      <c r="AO48" s="46"/>
      <c r="AP48" s="46"/>
    </row>
    <row r="49" customFormat="false" ht="15" hidden="false" customHeight="false" outlineLevel="0" collapsed="false">
      <c r="A49" s="46" t="s">
        <v>2246</v>
      </c>
      <c r="C49" s="46"/>
      <c r="D49" s="46"/>
      <c r="E49" s="46"/>
      <c r="F49" s="46"/>
      <c r="G49" s="46"/>
      <c r="H49" s="46"/>
      <c r="I49" s="46"/>
      <c r="J49" s="46"/>
      <c r="K49" s="46"/>
      <c r="L49" s="46"/>
      <c r="M49" s="46"/>
      <c r="N49" s="46"/>
      <c r="O49" s="46"/>
      <c r="P49" s="46"/>
      <c r="Q49" s="46"/>
      <c r="R49" s="46"/>
      <c r="S49" s="46"/>
      <c r="T49" s="46"/>
      <c r="U49" s="46"/>
      <c r="V49" s="46" t="s">
        <v>2247</v>
      </c>
      <c r="W49" s="46"/>
      <c r="X49" s="46"/>
      <c r="Y49" s="46"/>
      <c r="Z49" s="46"/>
      <c r="AA49" s="46"/>
      <c r="AB49" s="46"/>
      <c r="AC49" s="46"/>
      <c r="AD49" s="46"/>
      <c r="AE49" s="46"/>
      <c r="AF49" s="46"/>
      <c r="AG49" s="46"/>
      <c r="AH49" s="46"/>
      <c r="AI49" s="46"/>
      <c r="AJ49" s="46" t="s">
        <v>2248</v>
      </c>
      <c r="AK49" s="46"/>
      <c r="AL49" s="46"/>
      <c r="AM49" s="46"/>
      <c r="AN49" s="46"/>
      <c r="AO49" s="46"/>
      <c r="AP49" s="46"/>
    </row>
    <row r="50" customFormat="false" ht="15" hidden="false" customHeight="false" outlineLevel="0" collapsed="false">
      <c r="A50" s="46" t="s">
        <v>2249</v>
      </c>
      <c r="C50" s="46"/>
      <c r="D50" s="46"/>
      <c r="E50" s="46"/>
      <c r="F50" s="46"/>
      <c r="G50" s="46"/>
      <c r="H50" s="46"/>
      <c r="I50" s="46"/>
      <c r="J50" s="46"/>
      <c r="K50" s="46"/>
      <c r="L50" s="46"/>
      <c r="M50" s="46"/>
      <c r="N50" s="46"/>
      <c r="O50" s="46"/>
      <c r="P50" s="46"/>
      <c r="Q50" s="46"/>
      <c r="R50" s="46"/>
      <c r="S50" s="46"/>
      <c r="T50" s="46"/>
      <c r="U50" s="46"/>
      <c r="V50" s="46" t="s">
        <v>2250</v>
      </c>
      <c r="W50" s="46"/>
      <c r="X50" s="46"/>
      <c r="Y50" s="46"/>
      <c r="Z50" s="46"/>
      <c r="AA50" s="46"/>
      <c r="AB50" s="46"/>
      <c r="AC50" s="46"/>
      <c r="AD50" s="46"/>
      <c r="AE50" s="46"/>
      <c r="AF50" s="46"/>
      <c r="AG50" s="46"/>
      <c r="AH50" s="46"/>
      <c r="AI50" s="46"/>
      <c r="AJ50" s="46" t="s">
        <v>2251</v>
      </c>
      <c r="AK50" s="46"/>
      <c r="AL50" s="46"/>
      <c r="AM50" s="46"/>
      <c r="AN50" s="46"/>
      <c r="AO50" s="46"/>
      <c r="AP50" s="46"/>
    </row>
    <row r="51" customFormat="false" ht="15" hidden="false" customHeight="false" outlineLevel="0" collapsed="false">
      <c r="A51" s="46" t="s">
        <v>2252</v>
      </c>
      <c r="C51" s="46"/>
      <c r="D51" s="46"/>
      <c r="E51" s="46"/>
      <c r="F51" s="46"/>
      <c r="G51" s="46"/>
      <c r="H51" s="46"/>
      <c r="I51" s="46"/>
      <c r="J51" s="46"/>
      <c r="K51" s="46"/>
      <c r="L51" s="46"/>
      <c r="M51" s="46"/>
      <c r="N51" s="46"/>
      <c r="O51" s="46"/>
      <c r="P51" s="46"/>
      <c r="Q51" s="46"/>
      <c r="R51" s="46"/>
      <c r="S51" s="46"/>
      <c r="T51" s="46"/>
      <c r="U51" s="46"/>
      <c r="V51" s="46" t="s">
        <v>2253</v>
      </c>
      <c r="W51" s="46"/>
      <c r="X51" s="46"/>
      <c r="Y51" s="46"/>
      <c r="Z51" s="46"/>
      <c r="AA51" s="46"/>
      <c r="AB51" s="46"/>
      <c r="AC51" s="46"/>
      <c r="AD51" s="46"/>
      <c r="AE51" s="46"/>
      <c r="AF51" s="46"/>
      <c r="AG51" s="46"/>
      <c r="AH51" s="46"/>
      <c r="AI51" s="46"/>
      <c r="AJ51" s="46" t="s">
        <v>2254</v>
      </c>
      <c r="AK51" s="46"/>
      <c r="AL51" s="46"/>
      <c r="AM51" s="46"/>
      <c r="AN51" s="46"/>
      <c r="AO51" s="46"/>
      <c r="AP51" s="46"/>
    </row>
    <row r="52" customFormat="false" ht="15" hidden="false" customHeight="false" outlineLevel="0" collapsed="false">
      <c r="A52" s="46" t="s">
        <v>225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2256</v>
      </c>
      <c r="AK52" s="46"/>
      <c r="AL52" s="46"/>
      <c r="AM52" s="46"/>
      <c r="AN52" s="46"/>
      <c r="AO52" s="46"/>
      <c r="AP52" s="46"/>
    </row>
    <row r="53" customFormat="false" ht="15" hidden="false" customHeight="false" outlineLevel="0" collapsed="false">
      <c r="A53" s="46" t="s">
        <v>2257</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2258</v>
      </c>
      <c r="AK53" s="46"/>
      <c r="AL53" s="46"/>
      <c r="AM53" s="46"/>
      <c r="AN53" s="46"/>
      <c r="AO53" s="46"/>
      <c r="AP53" s="46"/>
    </row>
    <row r="54" customFormat="false" ht="15" hidden="false" customHeight="false" outlineLevel="0" collapsed="false">
      <c r="A54" s="46" t="s">
        <v>2259</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2260</v>
      </c>
      <c r="AK54" s="46"/>
      <c r="AL54" s="46"/>
      <c r="AM54" s="46"/>
      <c r="AN54" s="46"/>
      <c r="AO54" s="46"/>
      <c r="AP54" s="46"/>
    </row>
    <row r="55" customFormat="false" ht="15" hidden="false" customHeight="false" outlineLevel="0" collapsed="false">
      <c r="A55" s="46" t="s">
        <v>2261</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2262</v>
      </c>
      <c r="AK55" s="46"/>
      <c r="AL55" s="46"/>
      <c r="AM55" s="46"/>
      <c r="AN55" s="46"/>
      <c r="AO55" s="46"/>
      <c r="AP55" s="46"/>
    </row>
    <row r="56" customFormat="false" ht="15" hidden="false" customHeight="false" outlineLevel="0" collapsed="false">
      <c r="A56" s="46" t="s">
        <v>2263</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2264</v>
      </c>
      <c r="AK56" s="46"/>
      <c r="AL56" s="46"/>
      <c r="AM56" s="46"/>
      <c r="AN56" s="46"/>
      <c r="AO56" s="46"/>
      <c r="AP56" s="46"/>
    </row>
    <row r="57" customFormat="false" ht="15" hidden="false" customHeight="false" outlineLevel="0" collapsed="false">
      <c r="A57" s="46" t="s">
        <v>2265</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2266</v>
      </c>
      <c r="AK57" s="46"/>
      <c r="AL57" s="46"/>
      <c r="AM57" s="46"/>
      <c r="AN57" s="46"/>
      <c r="AO57" s="46"/>
      <c r="AP57" s="46"/>
    </row>
    <row r="58" customFormat="false" ht="15" hidden="false" customHeight="false" outlineLevel="0" collapsed="false">
      <c r="A58" s="46" t="s">
        <v>2267</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2268</v>
      </c>
      <c r="AK58" s="46"/>
      <c r="AL58" s="46"/>
      <c r="AM58" s="46"/>
      <c r="AN58" s="46"/>
      <c r="AO58" s="46"/>
      <c r="AP58" s="46"/>
    </row>
    <row r="59" customFormat="false" ht="15" hidden="false" customHeight="false" outlineLevel="0" collapsed="false">
      <c r="A59" s="46" t="s">
        <v>2269</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2270</v>
      </c>
      <c r="AK59" s="46"/>
      <c r="AL59" s="46"/>
      <c r="AM59" s="46"/>
      <c r="AN59" s="46"/>
      <c r="AO59" s="46"/>
      <c r="AP59" s="46"/>
    </row>
    <row r="60" customFormat="false" ht="15" hidden="false" customHeight="false" outlineLevel="0" collapsed="false">
      <c r="A60" s="46" t="s">
        <v>2271</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2272</v>
      </c>
      <c r="AK60" s="46"/>
      <c r="AL60" s="46"/>
      <c r="AM60" s="46"/>
      <c r="AN60" s="46"/>
      <c r="AO60" s="46"/>
      <c r="AP60" s="46"/>
    </row>
    <row r="61" customFormat="false" ht="15" hidden="false" customHeight="false" outlineLevel="0" collapsed="false">
      <c r="A61" s="46" t="s">
        <v>2273</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2274</v>
      </c>
      <c r="AK61" s="46"/>
      <c r="AL61" s="46"/>
      <c r="AM61" s="46"/>
      <c r="AN61" s="46"/>
      <c r="AO61" s="46"/>
      <c r="AP61" s="46"/>
    </row>
    <row r="62" customFormat="false" ht="15" hidden="false" customHeight="false" outlineLevel="0" collapsed="false">
      <c r="A62" s="46" t="s">
        <v>2275</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2276</v>
      </c>
      <c r="AK62" s="46"/>
      <c r="AL62" s="46"/>
      <c r="AM62" s="46"/>
      <c r="AN62" s="46"/>
      <c r="AO62" s="46"/>
      <c r="AP62" s="46"/>
    </row>
    <row r="63" customFormat="false" ht="15" hidden="false" customHeight="false" outlineLevel="0" collapsed="false">
      <c r="A63" s="46" t="s">
        <v>2277</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2142</v>
      </c>
      <c r="AK63" s="46"/>
      <c r="AL63" s="46"/>
      <c r="AM63" s="46"/>
      <c r="AN63" s="46"/>
      <c r="AO63" s="46"/>
      <c r="AP63" s="46"/>
    </row>
    <row r="64" customFormat="false" ht="15" hidden="false" customHeight="false" outlineLevel="0" collapsed="false">
      <c r="A64" s="46" t="s">
        <v>2278</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2279</v>
      </c>
      <c r="AK64" s="46"/>
      <c r="AL64" s="46"/>
      <c r="AM64" s="46"/>
      <c r="AN64" s="46"/>
      <c r="AO64" s="46"/>
      <c r="AP64" s="46"/>
    </row>
    <row r="65" customFormat="false" ht="15" hidden="false" customHeight="false" outlineLevel="0" collapsed="false">
      <c r="A65" s="46" t="s">
        <v>2280</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2281</v>
      </c>
      <c r="AK65" s="46"/>
      <c r="AL65" s="46"/>
      <c r="AM65" s="46"/>
      <c r="AN65" s="46"/>
      <c r="AO65" s="46"/>
      <c r="AP65" s="46"/>
    </row>
    <row r="66" customFormat="false" ht="15" hidden="false" customHeight="false" outlineLevel="0" collapsed="false">
      <c r="A66" s="46" t="s">
        <v>2282</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2283</v>
      </c>
      <c r="AK66" s="46"/>
      <c r="AL66" s="46"/>
      <c r="AM66" s="46"/>
      <c r="AN66" s="46"/>
      <c r="AO66" s="46"/>
      <c r="AP66" s="46"/>
    </row>
    <row r="67" customFormat="false" ht="15" hidden="false" customHeight="false" outlineLevel="0" collapsed="false">
      <c r="A67" s="46" t="s">
        <v>2284</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2285</v>
      </c>
      <c r="AK67" s="46"/>
      <c r="AL67" s="46"/>
      <c r="AM67" s="46"/>
      <c r="AN67" s="46"/>
      <c r="AO67" s="46"/>
      <c r="AP67" s="46"/>
    </row>
    <row r="68" customFormat="false" ht="15" hidden="false" customHeight="false" outlineLevel="0" collapsed="false">
      <c r="A68" s="46" t="s">
        <v>2286</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2287</v>
      </c>
      <c r="AK68" s="46"/>
      <c r="AL68" s="46"/>
      <c r="AM68" s="46"/>
      <c r="AN68" s="46"/>
      <c r="AO68" s="46"/>
      <c r="AP68" s="46"/>
    </row>
    <row r="69" customFormat="false" ht="15" hidden="false" customHeight="false" outlineLevel="0" collapsed="false">
      <c r="A69" s="46" t="s">
        <v>2288</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2289</v>
      </c>
      <c r="AK69" s="46"/>
      <c r="AL69" s="46"/>
      <c r="AM69" s="46"/>
      <c r="AN69" s="46"/>
      <c r="AO69" s="46"/>
      <c r="AP69" s="46"/>
    </row>
    <row r="70" customFormat="false" ht="15" hidden="false" customHeight="false" outlineLevel="0" collapsed="false">
      <c r="A70" s="46" t="s">
        <v>2290</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2291</v>
      </c>
      <c r="AK70" s="46"/>
      <c r="AL70" s="46"/>
      <c r="AM70" s="46"/>
      <c r="AN70" s="46"/>
      <c r="AO70" s="46"/>
      <c r="AP70" s="46"/>
    </row>
    <row r="71" customFormat="false" ht="15" hidden="false" customHeight="false" outlineLevel="0" collapsed="false">
      <c r="A71" s="46" t="s">
        <v>2292</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2293</v>
      </c>
      <c r="AK71" s="46"/>
      <c r="AL71" s="46"/>
      <c r="AM71" s="46"/>
      <c r="AN71" s="46"/>
      <c r="AO71" s="46"/>
      <c r="AP71" s="46"/>
    </row>
    <row r="72" customFormat="false" ht="15" hidden="false" customHeight="false" outlineLevel="0" collapsed="false">
      <c r="A72" s="46" t="s">
        <v>2294</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2295</v>
      </c>
      <c r="AK72" s="46"/>
      <c r="AL72" s="46"/>
      <c r="AM72" s="46"/>
      <c r="AN72" s="46"/>
      <c r="AO72" s="46"/>
      <c r="AP72" s="46"/>
    </row>
    <row r="73" customFormat="false" ht="15" hidden="false" customHeight="false" outlineLevel="0" collapsed="false">
      <c r="A73" s="46" t="s">
        <v>229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2297</v>
      </c>
      <c r="AK73" s="46"/>
      <c r="AL73" s="46"/>
      <c r="AM73" s="46"/>
      <c r="AN73" s="46"/>
      <c r="AO73" s="46"/>
      <c r="AP73" s="46"/>
    </row>
    <row r="74" customFormat="false" ht="15" hidden="false" customHeight="false" outlineLevel="0" collapsed="false">
      <c r="A74" s="46" t="s">
        <v>2298</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2299</v>
      </c>
      <c r="AK74" s="46"/>
      <c r="AL74" s="46"/>
      <c r="AM74" s="46"/>
      <c r="AN74" s="46"/>
      <c r="AO74" s="46"/>
      <c r="AP74" s="46"/>
    </row>
    <row r="75" customFormat="false" ht="15" hidden="false" customHeight="false" outlineLevel="0" collapsed="false">
      <c r="A75" s="46" t="s">
        <v>2300</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2301</v>
      </c>
      <c r="AK75" s="46"/>
      <c r="AL75" s="46"/>
      <c r="AM75" s="46"/>
      <c r="AN75" s="46"/>
      <c r="AO75" s="46"/>
      <c r="AP75" s="46"/>
    </row>
    <row r="76" customFormat="false" ht="15" hidden="false" customHeight="false" outlineLevel="0" collapsed="false">
      <c r="A76" s="46" t="s">
        <v>2302</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2303</v>
      </c>
      <c r="AK76" s="46"/>
      <c r="AL76" s="46"/>
      <c r="AM76" s="46"/>
      <c r="AN76" s="46"/>
      <c r="AO76" s="46"/>
      <c r="AP76" s="46"/>
    </row>
    <row r="77" customFormat="false" ht="15" hidden="false" customHeight="false" outlineLevel="0" collapsed="false">
      <c r="A77" s="46" t="s">
        <v>2304</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2305</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2306</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2307</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2308</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2309</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2310</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2311</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2312</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2313</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2314</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2315</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2316</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2317</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2318</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2319</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2320</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2321</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2322</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2323</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2324</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2325</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2326</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2327</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2328</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2329</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2330</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2331</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2332</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2333</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2334</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2335</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2336</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2337</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2338</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2339</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2340</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2341</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2342</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2343</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2344</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2345</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2346</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2347</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2348</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2349</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2350</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2351</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2352</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2353</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2354</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2355</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2356</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2357</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2358</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2359</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2360</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2361</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2362</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2363</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2364</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2365</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2366</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2367</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2368</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2369</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2370</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2371</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2372</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2373</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2374</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2375</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2376</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2377</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2378</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2379</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2380</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2381</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2382</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2383</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2384</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2385</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2386</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2387</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2388</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2389</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2390</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2391</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2392</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2393</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2394</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2395</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2396</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2397</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2398</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2399</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2400</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2401</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2402</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2403</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2404</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2405</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2406</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2407</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2408</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2409</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2410</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2411</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2412</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2413</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2414</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2415</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2416</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2417</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2418</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2419</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2420</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2421</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2422</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2423</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2424</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2425</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2426</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2427</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2428</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2429</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2430</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2431</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2432</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2433</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2434</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2435</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2436</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2437</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2438</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2439</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2440</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2441</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2442</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2443</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2444</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2445</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2446</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2447</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2448</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2449</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2450</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2451</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2452</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2453</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2454</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2455</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2456</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2457</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2458</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2459</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2460</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2461</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2462</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2463</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2464</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2465</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2466</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2467</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2468</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2469</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2470</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2471</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2472</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2473</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2474</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5:15Z</dcterms:modified>
  <cp:revision>0</cp:revision>
  <dc:subject/>
  <dc:title/>
</cp:coreProperties>
</file>